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6</definedName>
    <definedName function="false" hidden="false" localSheetId="6" name="PAX_NACIONAL" vbProcedure="false">'[3]'!$A$3:$H$46</definedName>
    <definedName function="false" hidden="false" localSheetId="7" name="Final" vbProcedure="false">'Cuadro 2.3B'!$A$6:$F$47</definedName>
    <definedName function="false" hidden="false" localSheetId="8" name="Final" vbProcedure="false">'Cuadro 2.4'!$A$6:$F$70</definedName>
    <definedName function="false" hidden="false" localSheetId="9" name="Final" vbProcedure="false">'Cuadro 2.5'!$A$6:$F$5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6</definedName>
    <definedName function="false" hidden="false" localSheetId="15" name="Final" vbProcedure="false">'Cuadro 2.9'!$A$7:$F$65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6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7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3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 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Ago 2013 / Ago 2012</t>
  </si>
  <si>
    <t xml:space="preserve">Información Acumulada</t>
  </si>
  <si>
    <t xml:space="preserve">Ene - Ago 2012</t>
  </si>
  <si>
    <t xml:space="preserve">Ene - Ago 2013</t>
  </si>
  <si>
    <t xml:space="preserve">Variación Acumulada %</t>
  </si>
  <si>
    <t xml:space="preserve">Ene - Ago 2013 / Ene - Ago 2012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3</t>
  </si>
  <si>
    <t xml:space="preserve">Variación</t>
  </si>
  <si>
    <t xml:space="preserve">Enero - Agosto 2013</t>
  </si>
  <si>
    <t xml:space="preserve">Enero - Agosto 2012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Taca</t>
  </si>
  <si>
    <t xml:space="preserve">Copa</t>
  </si>
  <si>
    <t xml:space="preserve">Taca International Airlines S.A</t>
  </si>
  <si>
    <t xml:space="preserve">United Airlines</t>
  </si>
  <si>
    <t xml:space="preserve">Lan Peru</t>
  </si>
  <si>
    <t xml:space="preserve">Delta</t>
  </si>
  <si>
    <t xml:space="preserve">Spirit Airlines</t>
  </si>
  <si>
    <t xml:space="preserve">Tame</t>
  </si>
  <si>
    <t xml:space="preserve">Iberia</t>
  </si>
  <si>
    <t xml:space="preserve">Lufthansa</t>
  </si>
  <si>
    <t xml:space="preserve">Air France</t>
  </si>
  <si>
    <t xml:space="preserve">Lacsa</t>
  </si>
  <si>
    <t xml:space="preserve">Aeromexico</t>
  </si>
  <si>
    <t xml:space="preserve">Lan Airlines</t>
  </si>
  <si>
    <t xml:space="preserve">Air Canada</t>
  </si>
  <si>
    <t xml:space="preserve">Aerol. Argentinas</t>
  </si>
  <si>
    <t xml:space="preserve">Interjet</t>
  </si>
  <si>
    <t xml:space="preserve">Conviasa</t>
  </si>
  <si>
    <t xml:space="preserve">Insel Air</t>
  </si>
  <si>
    <t xml:space="preserve">Cubana</t>
  </si>
  <si>
    <t xml:space="preserve">Tiara Air</t>
  </si>
  <si>
    <t xml:space="preserve">Otra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NVA-BOG</t>
  </si>
  <si>
    <t xml:space="preserve">BOG-VUP-BOG</t>
  </si>
  <si>
    <t xml:space="preserve">BAQ-MDE-BAQ</t>
  </si>
  <si>
    <t xml:space="preserve">BOG-AXM-BOG</t>
  </si>
  <si>
    <t xml:space="preserve">ADZ-MDE-ADZ</t>
  </si>
  <si>
    <t xml:space="preserve">MDE-SMR-MDE</t>
  </si>
  <si>
    <t xml:space="preserve">APO-EOH-APO</t>
  </si>
  <si>
    <t xml:space="preserve">BOG-EJA-BOG</t>
  </si>
  <si>
    <t xml:space="preserve">EOH-UIB-EOH</t>
  </si>
  <si>
    <t xml:space="preserve">BOG-PSO-BOG</t>
  </si>
  <si>
    <t xml:space="preserve">BOG-MZL-BOG</t>
  </si>
  <si>
    <t xml:space="preserve">BOG-IBE-BOG</t>
  </si>
  <si>
    <t xml:space="preserve">BOG-LET-BOG</t>
  </si>
  <si>
    <t xml:space="preserve">CLO-CTG-CLO</t>
  </si>
  <si>
    <t xml:space="preserve">BOG-RCH-BOG</t>
  </si>
  <si>
    <t xml:space="preserve">ADZ-CLO-ADZ</t>
  </si>
  <si>
    <t xml:space="preserve">EOH-MTR-EOH</t>
  </si>
  <si>
    <t xml:space="preserve">CLO-BAQ-CLO</t>
  </si>
  <si>
    <t xml:space="preserve">BOG-PPN-BOG</t>
  </si>
  <si>
    <t xml:space="preserve">BOG-VVC-BOG</t>
  </si>
  <si>
    <t xml:space="preserve">EOH-PEI-EOH</t>
  </si>
  <si>
    <t xml:space="preserve">BOG-EOH-BOG</t>
  </si>
  <si>
    <t xml:space="preserve">CUC-BGA-CUC</t>
  </si>
  <si>
    <t xml:space="preserve">BOG-AUC-BOG</t>
  </si>
  <si>
    <t xml:space="preserve">BOG-UIB-BOG</t>
  </si>
  <si>
    <t xml:space="preserve">BOG-FLA-BOG</t>
  </si>
  <si>
    <t xml:space="preserve">ADZ-CTG-ADZ</t>
  </si>
  <si>
    <t xml:space="preserve">CTG-PEI-CTG</t>
  </si>
  <si>
    <t xml:space="preserve">SMR-CLO-SMR</t>
  </si>
  <si>
    <t xml:space="preserve">ADZ-PEI-ADZ</t>
  </si>
  <si>
    <t xml:space="preserve">ADZ-PVA-ADZ</t>
  </si>
  <si>
    <t xml:space="preserve">CAQ-EOH-CAQ</t>
  </si>
  <si>
    <t xml:space="preserve">CLO-PSO-CLO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ORL-BOG</t>
  </si>
  <si>
    <t xml:space="preserve">BOG-IAH-BOG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AQ-MIA-BAQ</t>
  </si>
  <si>
    <t xml:space="preserve">CTG-MIA-CTG</t>
  </si>
  <si>
    <t xml:space="preserve">BOG-EWR-BOG</t>
  </si>
  <si>
    <t xml:space="preserve">MDE-JFK-MDE</t>
  </si>
  <si>
    <t xml:space="preserve">BOG-IAD-BOG</t>
  </si>
  <si>
    <t xml:space="preserve">CTG-FLL-CTG</t>
  </si>
  <si>
    <t xml:space="preserve">AXM-FLL-AXM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MDE-UIO-MDE</t>
  </si>
  <si>
    <t xml:space="preserve">BOG-RIO-BOG</t>
  </si>
  <si>
    <t xml:space="preserve">BOG-VLN-BOG</t>
  </si>
  <si>
    <t xml:space="preserve">MDE-CCS-MDE</t>
  </si>
  <si>
    <t xml:space="preserve">CLO-UIO-CLO</t>
  </si>
  <si>
    <t xml:space="preserve">MDE-LIM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BOG-SDQ-BOG</t>
  </si>
  <si>
    <t xml:space="preserve">ADZ-PTY-ADZ</t>
  </si>
  <si>
    <t xml:space="preserve">BGA-PTY-BGA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Air Jet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CLO-SMR-CLO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1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1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1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1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1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1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1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1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1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1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1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1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1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1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11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11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1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8240</xdr:rowOff>
    </xdr:from>
    <xdr:to>
      <xdr:col>3</xdr:col>
      <xdr:colOff>641700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416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2680"/>
          <a:ext cx="10314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4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5.95" hidden="false" customHeight="true" outlineLevel="0" collapsed="false"/>
    <row r="34" customFormat="false" ht="15.65" hidden="false" customHeight="false" outlineLevel="0" collapsed="false">
      <c r="C34" s="34" t="s">
        <v>41</v>
      </c>
    </row>
    <row r="35" customFormat="false" ht="15.65" hidden="false" customHeight="false" outlineLevel="0" collapsed="false">
      <c r="C35" s="35" t="s">
        <v>42</v>
      </c>
    </row>
    <row r="36" customFormat="false" ht="13.6" hidden="false" customHeight="false" outlineLevel="0" collapsed="false">
      <c r="C36" s="36" t="s">
        <v>43</v>
      </c>
    </row>
    <row r="37" customFormat="false" ht="12.9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37" activeCellId="0" sqref="M3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31.87"/>
    <col collapsed="false" customWidth="true" hidden="false" outlineLevel="0" max="2" min="2" style="273" width="11.61"/>
    <col collapsed="false" customWidth="true" hidden="false" outlineLevel="0" max="3" min="3" style="273" width="9.37"/>
    <col collapsed="false" customWidth="true" hidden="false" outlineLevel="0" max="4" min="4" style="273" width="9.61"/>
    <col collapsed="false" customWidth="true" hidden="false" outlineLevel="0" max="5" min="5" style="273" width="9.86"/>
    <col collapsed="false" customWidth="true" hidden="false" outlineLevel="0" max="6" min="6" style="273" width="9.74"/>
    <col collapsed="false" customWidth="true" hidden="false" outlineLevel="0" max="7" min="7" style="273" width="8.99"/>
    <col collapsed="false" customWidth="true" hidden="false" outlineLevel="0" max="8" min="8" style="273" width="10.86"/>
    <col collapsed="false" customWidth="true" hidden="false" outlineLevel="0" max="9" min="9" style="273" width="9.99"/>
    <col collapsed="false" customWidth="true" hidden="false" outlineLevel="0" max="10" min="10" style="273" width="8.61"/>
    <col collapsed="false" customWidth="true" hidden="false" outlineLevel="0" max="11" min="11" style="273" width="12.24"/>
    <col collapsed="false" customWidth="true" hidden="false" outlineLevel="0" max="12" min="12" style="273" width="11.37"/>
    <col collapsed="false" customWidth="true" hidden="false" outlineLevel="0" max="13" min="13" style="273" width="8.99"/>
    <col collapsed="false" customWidth="true" hidden="false" outlineLevel="0" max="14" min="14" style="273" width="11.61"/>
    <col collapsed="false" customWidth="true" hidden="false" outlineLevel="0" max="15" min="15" style="273" width="11.12"/>
    <col collapsed="false" customWidth="true" hidden="false" outlineLevel="0" max="16" min="16" style="273" width="9.12"/>
    <col collapsed="false" customWidth="true" hidden="false" outlineLevel="0" max="17" min="17" style="273" width="9.99"/>
    <col collapsed="false" customWidth="true" hidden="false" outlineLevel="0" max="18" min="18" style="273" width="10.74"/>
    <col collapsed="false" customWidth="true" hidden="false" outlineLevel="0" max="19" min="19" style="273" width="6.74"/>
    <col collapsed="false" customWidth="false" hidden="false" outlineLevel="0" max="257" min="20" style="273" width="7.99"/>
  </cols>
  <sheetData>
    <row r="1" customFormat="false" ht="24.45" hidden="false" customHeight="false" outlineLevel="0" collapsed="false">
      <c r="A1" s="352" t="s">
        <v>45</v>
      </c>
      <c r="B1" s="352"/>
    </row>
    <row r="2" customFormat="false" ht="8.35" hidden="false" customHeight="true" outlineLevel="0" collapsed="false"/>
    <row r="3" customFormat="false" ht="19.55" hidden="false" customHeight="true" outlineLevel="0" collapsed="false">
      <c r="A3" s="353" t="s">
        <v>259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</row>
    <row r="4" customFormat="false" ht="21.25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</row>
    <row r="5" customFormat="false" ht="16.85" hidden="false" customHeight="true" outlineLevel="0" collapsed="false">
      <c r="A5" s="355" t="s">
        <v>260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356" customFormat="true" ht="17.5" hidden="false" customHeight="true" outlineLevel="0" collapsed="false">
      <c r="A6" s="355"/>
      <c r="B6" s="177" t="s">
        <v>100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customFormat="false" ht="30.4" hidden="false" customHeight="true" outlineLevel="0" collapsed="false">
      <c r="A7" s="355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329" customFormat="true" ht="17.7" hidden="false" customHeight="false" outlineLevel="0" collapsed="false">
      <c r="A8" s="279" t="s">
        <v>108</v>
      </c>
      <c r="B8" s="357" t="n">
        <f aca="false">B9+B19+B32+B38+B47</f>
        <v>1136684</v>
      </c>
      <c r="C8" s="358" t="n">
        <f aca="false">C9+C19+C32+C38+C47</f>
        <v>928542</v>
      </c>
      <c r="D8" s="359" t="n">
        <f aca="false">C8/B8</f>
        <v>0.816886663311879</v>
      </c>
      <c r="E8" s="357" t="n">
        <f aca="false">E9+E19+E32+E38+E47</f>
        <v>995151</v>
      </c>
      <c r="F8" s="358" t="n">
        <f aca="false">F9+F19+F32+F38+F47</f>
        <v>799151</v>
      </c>
      <c r="G8" s="359" t="n">
        <f aca="false">F8/E8</f>
        <v>0.803044965035457</v>
      </c>
      <c r="H8" s="282" t="n">
        <f aca="false">(B8/E8-1)</f>
        <v>0.142222637569575</v>
      </c>
      <c r="I8" s="282" t="n">
        <f aca="false">(C8/F8)-1</f>
        <v>0.161910577600479</v>
      </c>
      <c r="J8" s="284" t="n">
        <f aca="false">(D8-G8)*100</f>
        <v>1.38416982764221</v>
      </c>
      <c r="K8" s="285" t="n">
        <f aca="false">K9+K19+K32+K38+K47</f>
        <v>8378379</v>
      </c>
      <c r="L8" s="358" t="n">
        <f aca="false">L9+L19+L32+L38+L47</f>
        <v>6435052</v>
      </c>
      <c r="M8" s="359" t="n">
        <f aca="false">L8/K8</f>
        <v>0.768054536563696</v>
      </c>
      <c r="N8" s="357" t="n">
        <f aca="false">N9+N19+N32+N38+N47</f>
        <v>7364080</v>
      </c>
      <c r="O8" s="358" t="n">
        <f aca="false">O9+O19+O32+O38+O47</f>
        <v>5634231</v>
      </c>
      <c r="P8" s="359" t="n">
        <f aca="false">O8/N8</f>
        <v>0.765096386785586</v>
      </c>
      <c r="Q8" s="282" t="n">
        <f aca="false">(K8/N8-1)</f>
        <v>0.137736010472455</v>
      </c>
      <c r="R8" s="282" t="n">
        <f aca="false">(L8/O8)-1</f>
        <v>0.142134924890371</v>
      </c>
      <c r="S8" s="284" t="n">
        <f aca="false">(M8-P8)*100</f>
        <v>0.295814977810949</v>
      </c>
    </row>
    <row r="9" s="295" customFormat="true" ht="18" hidden="false" customHeight="true" outlineLevel="0" collapsed="false">
      <c r="A9" s="360" t="s">
        <v>202</v>
      </c>
      <c r="B9" s="361" t="n">
        <f aca="false">SUM(B10:B18)</f>
        <v>317531</v>
      </c>
      <c r="C9" s="362" t="n">
        <f aca="false">SUM(C10:C18)</f>
        <v>276036</v>
      </c>
      <c r="D9" s="363" t="n">
        <f aca="false">C9/B9</f>
        <v>0.869319845936302</v>
      </c>
      <c r="E9" s="361" t="n">
        <f aca="false">SUM(E10:E18)</f>
        <v>275802</v>
      </c>
      <c r="F9" s="362" t="n">
        <f aca="false">SUM(F10:F18)</f>
        <v>246960</v>
      </c>
      <c r="G9" s="363" t="n">
        <f aca="false">F9/E9</f>
        <v>0.895424978789131</v>
      </c>
      <c r="H9" s="363" t="n">
        <f aca="false">(B9/E9-1)</f>
        <v>0.15130057069927</v>
      </c>
      <c r="I9" s="363" t="n">
        <f aca="false">(C9/F9)-1</f>
        <v>0.117735665694849</v>
      </c>
      <c r="J9" s="364" t="n">
        <f aca="false">(D9-G9)*100</f>
        <v>-2.6105132852829</v>
      </c>
      <c r="K9" s="365" t="n">
        <f aca="false">SUM(K10:K18)</f>
        <v>2276813</v>
      </c>
      <c r="L9" s="362" t="n">
        <f aca="false">SUM(L10:L18)</f>
        <v>1913898</v>
      </c>
      <c r="M9" s="363" t="n">
        <f aca="false">L9/K9</f>
        <v>0.840603949467963</v>
      </c>
      <c r="N9" s="361" t="n">
        <f aca="false">SUM(N10:N18)</f>
        <v>2039318</v>
      </c>
      <c r="O9" s="362" t="n">
        <f aca="false">SUM(O10:O18)</f>
        <v>1708879</v>
      </c>
      <c r="P9" s="363" t="n">
        <f aca="false">O9/N9</f>
        <v>0.83796592782489</v>
      </c>
      <c r="Q9" s="363" t="n">
        <f aca="false">(K9/N9-1)</f>
        <v>0.116458051172009</v>
      </c>
      <c r="R9" s="363" t="n">
        <f aca="false">(L9/O9)-1</f>
        <v>0.119972800882918</v>
      </c>
      <c r="S9" s="364" t="n">
        <f aca="false">(M9-P9)*100</f>
        <v>0.263802164307203</v>
      </c>
    </row>
    <row r="10" customFormat="false" ht="18" hidden="false" customHeight="true" outlineLevel="0" collapsed="false">
      <c r="A10" s="338" t="s">
        <v>109</v>
      </c>
      <c r="B10" s="339" t="n">
        <v>121066</v>
      </c>
      <c r="C10" s="340" t="n">
        <v>109461</v>
      </c>
      <c r="D10" s="341" t="n">
        <f aca="false">C10/B10</f>
        <v>0.904143194621116</v>
      </c>
      <c r="E10" s="339" t="n">
        <v>107042</v>
      </c>
      <c r="F10" s="340" t="n">
        <v>101283</v>
      </c>
      <c r="G10" s="341" t="n">
        <f aca="false">F10/E10</f>
        <v>0.946198688365315</v>
      </c>
      <c r="H10" s="341" t="n">
        <f aca="false">(B10/E10-1)</f>
        <v>0.131013994506829</v>
      </c>
      <c r="I10" s="341" t="n">
        <f aca="false">(C10/F10)-1</f>
        <v>0.0807440537898758</v>
      </c>
      <c r="J10" s="343" t="n">
        <f aca="false">(D10-G10)*100</f>
        <v>-4.20554937441987</v>
      </c>
      <c r="K10" s="344" t="n">
        <v>897544</v>
      </c>
      <c r="L10" s="340" t="n">
        <v>796576</v>
      </c>
      <c r="M10" s="341" t="n">
        <f aca="false">L10/K10</f>
        <v>0.887506350663589</v>
      </c>
      <c r="N10" s="339" t="n">
        <v>820674</v>
      </c>
      <c r="O10" s="340" t="n">
        <v>712814</v>
      </c>
      <c r="P10" s="341" t="n">
        <f aca="false">O10/N10</f>
        <v>0.868571442497265</v>
      </c>
      <c r="Q10" s="341" t="n">
        <f aca="false">(K10/N10-1)</f>
        <v>0.0936669128058156</v>
      </c>
      <c r="R10" s="341" t="n">
        <f aca="false">(L10/O10)-1</f>
        <v>0.117508915369227</v>
      </c>
      <c r="S10" s="343" t="n">
        <f aca="false">(M10-P10)*100</f>
        <v>1.89349081663242</v>
      </c>
    </row>
    <row r="11" customFormat="false" ht="18" hidden="false" customHeight="true" outlineLevel="0" collapsed="false">
      <c r="A11" s="338" t="s">
        <v>120</v>
      </c>
      <c r="B11" s="339" t="n">
        <v>61654</v>
      </c>
      <c r="C11" s="340" t="n">
        <v>51149</v>
      </c>
      <c r="D11" s="341" t="n">
        <f aca="false">C11/B11</f>
        <v>0.829613650371428</v>
      </c>
      <c r="E11" s="339" t="n">
        <v>49810</v>
      </c>
      <c r="F11" s="340" t="n">
        <v>45148</v>
      </c>
      <c r="G11" s="341" t="n">
        <f aca="false">F11/E11</f>
        <v>0.906404336478619</v>
      </c>
      <c r="H11" s="341" t="n">
        <f aca="false">(B11/E11-1)</f>
        <v>0.23778357759486</v>
      </c>
      <c r="I11" s="341" t="n">
        <f aca="false">(C11/F11)-1</f>
        <v>0.132918401701072</v>
      </c>
      <c r="J11" s="343" t="n">
        <f aca="false">(D11-G11)*100</f>
        <v>-7.67906861071911</v>
      </c>
      <c r="K11" s="344" t="n">
        <v>434972</v>
      </c>
      <c r="L11" s="340" t="n">
        <v>344426</v>
      </c>
      <c r="M11" s="341" t="n">
        <f aca="false">L11/K11</f>
        <v>0.791834876727697</v>
      </c>
      <c r="N11" s="339" t="n">
        <v>395280</v>
      </c>
      <c r="O11" s="340" t="n">
        <v>334124</v>
      </c>
      <c r="P11" s="341" t="n">
        <f aca="false">O11/N11</f>
        <v>0.845284355393645</v>
      </c>
      <c r="Q11" s="341" t="n">
        <f aca="false">(K11/N11-1)</f>
        <v>0.100414895770087</v>
      </c>
      <c r="R11" s="341" t="n">
        <f aca="false">(L11/O11)-1</f>
        <v>0.0308328644455351</v>
      </c>
      <c r="S11" s="343" t="n">
        <f aca="false">(M11-P11)*100</f>
        <v>-5.34494786659476</v>
      </c>
    </row>
    <row r="12" customFormat="false" ht="18" hidden="false" customHeight="true" outlineLevel="0" collapsed="false">
      <c r="A12" s="338" t="s">
        <v>121</v>
      </c>
      <c r="B12" s="339" t="n">
        <v>37500</v>
      </c>
      <c r="C12" s="340" t="n">
        <v>31837</v>
      </c>
      <c r="D12" s="341" t="n">
        <f aca="false">C12/B12</f>
        <v>0.848986666666667</v>
      </c>
      <c r="E12" s="339" t="n">
        <v>18600</v>
      </c>
      <c r="F12" s="340" t="n">
        <v>17118</v>
      </c>
      <c r="G12" s="341" t="n">
        <f aca="false">F12/E12</f>
        <v>0.920322580645161</v>
      </c>
      <c r="H12" s="341" t="n">
        <f aca="false">(B12/E12-1)</f>
        <v>1.01612903225806</v>
      </c>
      <c r="I12" s="341" t="n">
        <f aca="false">(C12/F12)-1</f>
        <v>0.859855123262063</v>
      </c>
      <c r="J12" s="343" t="n">
        <f aca="false">(D12-G12)*100</f>
        <v>-7.13359139784946</v>
      </c>
      <c r="K12" s="344" t="n">
        <v>219150</v>
      </c>
      <c r="L12" s="340" t="n">
        <v>184284</v>
      </c>
      <c r="M12" s="341" t="n">
        <f aca="false">L12/K12</f>
        <v>0.840903490759754</v>
      </c>
      <c r="N12" s="339" t="n">
        <v>108000</v>
      </c>
      <c r="O12" s="340" t="n">
        <v>95179</v>
      </c>
      <c r="P12" s="341" t="n">
        <f aca="false">O12/N12</f>
        <v>0.881287037037037</v>
      </c>
      <c r="Q12" s="341" t="n">
        <f aca="false">(K12/N12-1)</f>
        <v>1.02916666666667</v>
      </c>
      <c r="R12" s="341" t="n">
        <f aca="false">(L12/O12)-1</f>
        <v>0.936183401800818</v>
      </c>
      <c r="S12" s="343" t="n">
        <f aca="false">(M12-P12)*100</f>
        <v>-4.03835462772835</v>
      </c>
    </row>
    <row r="13" customFormat="false" ht="18" hidden="false" customHeight="true" outlineLevel="0" collapsed="false">
      <c r="A13" s="338" t="s">
        <v>125</v>
      </c>
      <c r="B13" s="339" t="n">
        <v>26461</v>
      </c>
      <c r="C13" s="340" t="n">
        <v>22882</v>
      </c>
      <c r="D13" s="341" t="n">
        <f aca="false">C13/B13</f>
        <v>0.864744340727864</v>
      </c>
      <c r="E13" s="339" t="n">
        <v>25300</v>
      </c>
      <c r="F13" s="340" t="n">
        <v>21917</v>
      </c>
      <c r="G13" s="341" t="n">
        <f aca="false">F13/E13</f>
        <v>0.866284584980237</v>
      </c>
      <c r="H13" s="341" t="n">
        <f aca="false">(B13/E13-1)</f>
        <v>0.0458893280632411</v>
      </c>
      <c r="I13" s="341" t="n">
        <f aca="false">(C13/F13)-1</f>
        <v>0.0440297485969796</v>
      </c>
      <c r="J13" s="343" t="n">
        <f aca="false">(D13-G13)*100</f>
        <v>-0.154024425237354</v>
      </c>
      <c r="K13" s="344" t="n">
        <v>209865</v>
      </c>
      <c r="L13" s="340" t="n">
        <v>172961</v>
      </c>
      <c r="M13" s="341" t="n">
        <f aca="false">L13/K13</f>
        <v>0.824153622566888</v>
      </c>
      <c r="N13" s="339" t="n">
        <v>152868</v>
      </c>
      <c r="O13" s="340" t="n">
        <v>125443</v>
      </c>
      <c r="P13" s="341" t="n">
        <f aca="false">O13/N13</f>
        <v>0.820596854802836</v>
      </c>
      <c r="Q13" s="341" t="n">
        <f aca="false">(K13/N13-1)</f>
        <v>0.372851087212497</v>
      </c>
      <c r="R13" s="341" t="n">
        <f aca="false">(L13/O13)-1</f>
        <v>0.378801527386941</v>
      </c>
      <c r="S13" s="343" t="n">
        <f aca="false">(M13-P13)*100</f>
        <v>0.355676776405189</v>
      </c>
    </row>
    <row r="14" customFormat="false" ht="18" hidden="false" customHeight="true" outlineLevel="0" collapsed="false">
      <c r="A14" s="338" t="s">
        <v>127</v>
      </c>
      <c r="B14" s="339" t="n">
        <v>23064</v>
      </c>
      <c r="C14" s="340" t="n">
        <v>21030</v>
      </c>
      <c r="D14" s="341" t="n">
        <f aca="false">C14/B14</f>
        <v>0.911810613943809</v>
      </c>
      <c r="E14" s="339" t="n">
        <v>19096</v>
      </c>
      <c r="F14" s="340" t="n">
        <v>17318</v>
      </c>
      <c r="G14" s="341" t="n">
        <f aca="false">F14/E14</f>
        <v>0.906891495601173</v>
      </c>
      <c r="H14" s="341" t="n">
        <f aca="false">(B14/E14-1)</f>
        <v>0.207792207792208</v>
      </c>
      <c r="I14" s="341" t="n">
        <f aca="false">(C14/F14)-1</f>
        <v>0.214343457674096</v>
      </c>
      <c r="J14" s="343" t="n">
        <f aca="false">(D14-G14)*100</f>
        <v>0.491911834263559</v>
      </c>
      <c r="K14" s="344" t="n">
        <v>150784</v>
      </c>
      <c r="L14" s="340" t="n">
        <v>117091</v>
      </c>
      <c r="M14" s="341" t="n">
        <f aca="false">L14/K14</f>
        <v>0.77654790959253</v>
      </c>
      <c r="N14" s="339" t="n">
        <v>132944</v>
      </c>
      <c r="O14" s="340" t="n">
        <v>105697</v>
      </c>
      <c r="P14" s="341" t="n">
        <f aca="false">O14/N14</f>
        <v>0.795049043206162</v>
      </c>
      <c r="Q14" s="341" t="n">
        <f aca="false">(K14/N14-1)</f>
        <v>0.134191840173306</v>
      </c>
      <c r="R14" s="341" t="n">
        <f aca="false">(L14/O14)-1</f>
        <v>0.107798707626517</v>
      </c>
      <c r="S14" s="343" t="n">
        <f aca="false">(M14-P14)*100</f>
        <v>-1.85011336136323</v>
      </c>
    </row>
    <row r="15" customFormat="false" ht="18" hidden="false" customHeight="true" outlineLevel="0" collapsed="false">
      <c r="A15" s="338" t="s">
        <v>128</v>
      </c>
      <c r="B15" s="339" t="n">
        <v>22910</v>
      </c>
      <c r="C15" s="340" t="n">
        <v>19871</v>
      </c>
      <c r="D15" s="341" t="n">
        <f aca="false">C15/B15</f>
        <v>0.867350501964208</v>
      </c>
      <c r="E15" s="339" t="n">
        <v>29494</v>
      </c>
      <c r="F15" s="340" t="n">
        <v>22148</v>
      </c>
      <c r="G15" s="341" t="n">
        <f aca="false">F15/E15</f>
        <v>0.750932393029091</v>
      </c>
      <c r="H15" s="341" t="n">
        <f aca="false">(B15/E15-1)</f>
        <v>-0.223231843764834</v>
      </c>
      <c r="I15" s="341" t="n">
        <f aca="false">(C15/F15)-1</f>
        <v>-0.102808379989164</v>
      </c>
      <c r="J15" s="343" t="n">
        <f aca="false">(D15-G15)*100</f>
        <v>11.6418108935117</v>
      </c>
      <c r="K15" s="344" t="n">
        <v>199434</v>
      </c>
      <c r="L15" s="340" t="n">
        <v>173557</v>
      </c>
      <c r="M15" s="341" t="n">
        <f aca="false">L15/K15</f>
        <v>0.870247801277616</v>
      </c>
      <c r="N15" s="339" t="n">
        <v>208802</v>
      </c>
      <c r="O15" s="340" t="n">
        <v>165974</v>
      </c>
      <c r="P15" s="341" t="n">
        <f aca="false">O15/N15</f>
        <v>0.79488702215496</v>
      </c>
      <c r="Q15" s="341" t="n">
        <f aca="false">(K15/N15-1)</f>
        <v>-0.0448654706372544</v>
      </c>
      <c r="R15" s="341" t="n">
        <f aca="false">(L15/O15)-1</f>
        <v>0.0456878788243942</v>
      </c>
      <c r="S15" s="343" t="n">
        <f aca="false">(M15-P15)*100</f>
        <v>7.53607791226555</v>
      </c>
    </row>
    <row r="16" customFormat="false" ht="18" hidden="false" customHeight="true" outlineLevel="0" collapsed="false">
      <c r="A16" s="338" t="s">
        <v>110</v>
      </c>
      <c r="B16" s="339" t="n">
        <v>14756</v>
      </c>
      <c r="C16" s="340" t="n">
        <v>11757</v>
      </c>
      <c r="D16" s="341" t="n">
        <f aca="false">C16/B16</f>
        <v>0.796760639739767</v>
      </c>
      <c r="E16" s="339" t="n">
        <v>8400</v>
      </c>
      <c r="F16" s="340" t="n">
        <v>7567</v>
      </c>
      <c r="G16" s="341" t="n">
        <f aca="false">F16/E16</f>
        <v>0.900833333333333</v>
      </c>
      <c r="H16" s="341" t="n">
        <f aca="false">(B16/E16-1)</f>
        <v>0.756666666666667</v>
      </c>
      <c r="I16" s="341" t="n">
        <f aca="false">(C16/F16)-1</f>
        <v>0.553720100436104</v>
      </c>
      <c r="J16" s="343" t="n">
        <f aca="false">(D16-G16)*100</f>
        <v>-10.4072693593567</v>
      </c>
      <c r="K16" s="344" t="n">
        <v>102144</v>
      </c>
      <c r="L16" s="340" t="n">
        <v>76384</v>
      </c>
      <c r="M16" s="341" t="n">
        <f aca="false">L16/K16</f>
        <v>0.74780701754386</v>
      </c>
      <c r="N16" s="339" t="n">
        <v>55924</v>
      </c>
      <c r="O16" s="340" t="n">
        <v>44562</v>
      </c>
      <c r="P16" s="341" t="n">
        <f aca="false">O16/N16</f>
        <v>0.796831414061941</v>
      </c>
      <c r="Q16" s="341" t="n">
        <f aca="false">(K16/N16-1)</f>
        <v>0.826478792647164</v>
      </c>
      <c r="R16" s="341" t="n">
        <f aca="false">(L16/O16)-1</f>
        <v>0.714106189129752</v>
      </c>
      <c r="S16" s="343" t="n">
        <f aca="false">(M16-P16)*100</f>
        <v>-4.90243965180816</v>
      </c>
    </row>
    <row r="17" customFormat="false" ht="18" hidden="false" customHeight="true" outlineLevel="0" collapsed="false">
      <c r="A17" s="338" t="s">
        <v>136</v>
      </c>
      <c r="B17" s="339" t="n">
        <v>10120</v>
      </c>
      <c r="C17" s="340" t="n">
        <v>8049</v>
      </c>
      <c r="D17" s="341" t="n">
        <f aca="false">C17/B17</f>
        <v>0.795355731225297</v>
      </c>
      <c r="E17" s="339" t="n">
        <v>13640</v>
      </c>
      <c r="F17" s="340" t="n">
        <v>11122</v>
      </c>
      <c r="G17" s="341" t="n">
        <f aca="false">F17/E17</f>
        <v>0.815395894428153</v>
      </c>
      <c r="H17" s="341" t="n">
        <f aca="false">(B17/E17-1)</f>
        <v>-0.258064516129032</v>
      </c>
      <c r="I17" s="341" t="n">
        <f aca="false">(C17/F17)-1</f>
        <v>-0.276299226757777</v>
      </c>
      <c r="J17" s="343" t="n">
        <f aca="false">(D17-G17)*100</f>
        <v>-2.00401632028561</v>
      </c>
      <c r="K17" s="344" t="n">
        <v>62920</v>
      </c>
      <c r="L17" s="340" t="n">
        <v>48619</v>
      </c>
      <c r="M17" s="341" t="n">
        <f aca="false">L17/K17</f>
        <v>0.772711379529561</v>
      </c>
      <c r="N17" s="339" t="n">
        <v>68200</v>
      </c>
      <c r="O17" s="340" t="n">
        <v>54568</v>
      </c>
      <c r="P17" s="341" t="n">
        <f aca="false">O17/N17</f>
        <v>0.800117302052786</v>
      </c>
      <c r="Q17" s="341" t="n">
        <f aca="false">(K17/N17-1)</f>
        <v>-0.0774193548387097</v>
      </c>
      <c r="R17" s="341" t="n">
        <f aca="false">(L17/O17)-1</f>
        <v>-0.109019938425451</v>
      </c>
      <c r="S17" s="343" t="n">
        <f aca="false">(M17-P17)*100</f>
        <v>-2.74059225232246</v>
      </c>
    </row>
    <row r="18" customFormat="false" ht="18" hidden="false" customHeight="true" outlineLevel="0" collapsed="false">
      <c r="A18" s="338" t="s">
        <v>143</v>
      </c>
      <c r="B18" s="339" t="n">
        <v>0</v>
      </c>
      <c r="C18" s="340"/>
      <c r="D18" s="341"/>
      <c r="E18" s="339" t="n">
        <v>4420</v>
      </c>
      <c r="F18" s="340" t="n">
        <v>3339</v>
      </c>
      <c r="G18" s="341" t="n">
        <f aca="false">F18/E18</f>
        <v>0.755429864253394</v>
      </c>
      <c r="H18" s="341"/>
      <c r="I18" s="341"/>
      <c r="J18" s="343"/>
      <c r="K18" s="344"/>
      <c r="L18" s="340"/>
      <c r="M18" s="341"/>
      <c r="N18" s="339" t="n">
        <v>96626</v>
      </c>
      <c r="O18" s="340" t="n">
        <v>70518</v>
      </c>
      <c r="P18" s="341" t="n">
        <f aca="false">O18/N18</f>
        <v>0.729803572537412</v>
      </c>
      <c r="Q18" s="341" t="n">
        <f aca="false">(K18/N18-1)</f>
        <v>-1</v>
      </c>
      <c r="R18" s="341" t="n">
        <f aca="false">(L18/O18)-1</f>
        <v>-1</v>
      </c>
      <c r="S18" s="343" t="n">
        <f aca="false">(M18-P18)*100</f>
        <v>-72.9803572537412</v>
      </c>
    </row>
    <row r="19" s="295" customFormat="true" ht="18" hidden="false" customHeight="true" outlineLevel="0" collapsed="false">
      <c r="A19" s="360" t="s">
        <v>220</v>
      </c>
      <c r="B19" s="361" t="n">
        <f aca="false">SUM(B20:B31)</f>
        <v>342847</v>
      </c>
      <c r="C19" s="362" t="n">
        <f aca="false">SUM(C20:C31)</f>
        <v>286310</v>
      </c>
      <c r="D19" s="363" t="n">
        <f aca="false">C19/B19</f>
        <v>0.835095538243006</v>
      </c>
      <c r="E19" s="361" t="n">
        <f aca="false">SUM(E20:E31)</f>
        <v>307682</v>
      </c>
      <c r="F19" s="362" t="n">
        <f aca="false">SUM(F20:F31)</f>
        <v>237310</v>
      </c>
      <c r="G19" s="363" t="n">
        <f aca="false">F19/E19</f>
        <v>0.771283337991823</v>
      </c>
      <c r="H19" s="363" t="n">
        <f aca="false">(B19/E19-1)</f>
        <v>0.114290078717637</v>
      </c>
      <c r="I19" s="363" t="n">
        <f aca="false">(C19/F19)-1</f>
        <v>0.206480974253087</v>
      </c>
      <c r="J19" s="364" t="n">
        <f aca="false">(D19-G19)*100</f>
        <v>6.38122002511836</v>
      </c>
      <c r="K19" s="365" t="n">
        <f aca="false">SUM(K20:K31)</f>
        <v>2673966</v>
      </c>
      <c r="L19" s="362" t="n">
        <f aca="false">SUM(L20:L31)</f>
        <v>2007062</v>
      </c>
      <c r="M19" s="363" t="n">
        <f aca="false">L19/K19</f>
        <v>0.750593687429085</v>
      </c>
      <c r="N19" s="361" t="n">
        <f aca="false">SUM(N20:N31)</f>
        <v>2347063</v>
      </c>
      <c r="O19" s="362" t="n">
        <f aca="false">SUM(O20:O31)</f>
        <v>1686437</v>
      </c>
      <c r="P19" s="363" t="n">
        <f aca="false">O19/N19</f>
        <v>0.718530776549245</v>
      </c>
      <c r="Q19" s="363" t="n">
        <f aca="false">(K19/N19-1)</f>
        <v>0.139281732105188</v>
      </c>
      <c r="R19" s="363" t="n">
        <f aca="false">(L19/O19)-1</f>
        <v>0.190119761366716</v>
      </c>
      <c r="S19" s="364" t="n">
        <f aca="false">(M19-P19)*100</f>
        <v>3.206291087984</v>
      </c>
    </row>
    <row r="20" s="295" customFormat="true" ht="18" hidden="false" customHeight="true" outlineLevel="0" collapsed="false">
      <c r="A20" s="338" t="s">
        <v>109</v>
      </c>
      <c r="B20" s="339" t="n">
        <v>120062</v>
      </c>
      <c r="C20" s="340" t="n">
        <v>101999</v>
      </c>
      <c r="D20" s="341" t="n">
        <f aca="false">C20/B20</f>
        <v>0.849552731088937</v>
      </c>
      <c r="E20" s="339" t="n">
        <v>125272</v>
      </c>
      <c r="F20" s="340" t="n">
        <v>101637</v>
      </c>
      <c r="G20" s="341" t="n">
        <f aca="false">F20/E20</f>
        <v>0.811330544734657</v>
      </c>
      <c r="H20" s="341" t="n">
        <f aca="false">(B20/E20-1)</f>
        <v>-0.0415895012452903</v>
      </c>
      <c r="I20" s="341" t="n">
        <f aca="false">(C20/F20)-1</f>
        <v>0.00356169505199877</v>
      </c>
      <c r="J20" s="343" t="n">
        <f aca="false">(D20-G20)*100</f>
        <v>3.822218635428</v>
      </c>
      <c r="K20" s="344" t="n">
        <v>988142</v>
      </c>
      <c r="L20" s="340" t="n">
        <v>802167</v>
      </c>
      <c r="M20" s="341" t="n">
        <f aca="false">L20/K20</f>
        <v>0.8117932442908</v>
      </c>
      <c r="N20" s="339" t="n">
        <v>1014563</v>
      </c>
      <c r="O20" s="340" t="n">
        <v>785915</v>
      </c>
      <c r="P20" s="341" t="n">
        <f aca="false">O20/N20</f>
        <v>0.774634004985398</v>
      </c>
      <c r="Q20" s="341" t="n">
        <f aca="false">(K20/N20-1)</f>
        <v>-0.0260417539374095</v>
      </c>
      <c r="R20" s="341" t="n">
        <f aca="false">(L20/O20)-1</f>
        <v>0.0206790810711082</v>
      </c>
      <c r="S20" s="343" t="n">
        <f aca="false">(M20-P20)*100</f>
        <v>3.71592393054027</v>
      </c>
    </row>
    <row r="21" s="295" customFormat="true" ht="18" hidden="false" customHeight="true" outlineLevel="0" collapsed="false">
      <c r="A21" s="338" t="s">
        <v>119</v>
      </c>
      <c r="B21" s="339" t="n">
        <v>65880</v>
      </c>
      <c r="C21" s="340" t="n">
        <v>59092</v>
      </c>
      <c r="D21" s="341" t="n">
        <f aca="false">C21/B21</f>
        <v>0.896964177292046</v>
      </c>
      <c r="E21" s="339" t="n">
        <v>54360</v>
      </c>
      <c r="F21" s="340" t="n">
        <v>48602</v>
      </c>
      <c r="G21" s="341" t="n">
        <f aca="false">F21/E21</f>
        <v>0.894076526857984</v>
      </c>
      <c r="H21" s="341" t="n">
        <f aca="false">(B21/E21-1)</f>
        <v>0.211920529801324</v>
      </c>
      <c r="I21" s="341" t="n">
        <f aca="false">(C21/F21)-1</f>
        <v>0.21583473931114</v>
      </c>
      <c r="J21" s="343" t="n">
        <f aca="false">(D21-G21)*100</f>
        <v>0.288765043406236</v>
      </c>
      <c r="K21" s="344" t="n">
        <v>498210</v>
      </c>
      <c r="L21" s="340" t="n">
        <v>374706</v>
      </c>
      <c r="M21" s="341" t="n">
        <f aca="false">L21/K21</f>
        <v>0.752104534232553</v>
      </c>
      <c r="N21" s="339" t="n">
        <v>390210</v>
      </c>
      <c r="O21" s="340" t="n">
        <v>281570</v>
      </c>
      <c r="P21" s="341" t="n">
        <f aca="false">O21/N21</f>
        <v>0.721585812767484</v>
      </c>
      <c r="Q21" s="341" t="n">
        <f aca="false">(K21/N21-1)</f>
        <v>0.276774044745137</v>
      </c>
      <c r="R21" s="341" t="n">
        <f aca="false">(L21/O21)-1</f>
        <v>0.330773875057712</v>
      </c>
      <c r="S21" s="343" t="n">
        <f aca="false">(M21-P21)*100</f>
        <v>3.05187214650684</v>
      </c>
    </row>
    <row r="22" s="295" customFormat="true" ht="18" hidden="false" customHeight="true" outlineLevel="0" collapsed="false">
      <c r="A22" s="338" t="s">
        <v>122</v>
      </c>
      <c r="B22" s="339" t="n">
        <v>33108</v>
      </c>
      <c r="C22" s="340" t="n">
        <v>28591</v>
      </c>
      <c r="D22" s="341" t="n">
        <f aca="false">C22/B22</f>
        <v>0.86356771777214</v>
      </c>
      <c r="E22" s="339" t="n">
        <v>22032</v>
      </c>
      <c r="F22" s="340" t="n">
        <v>16828</v>
      </c>
      <c r="G22" s="341" t="n">
        <f aca="false">F22/E22</f>
        <v>0.763798111837328</v>
      </c>
      <c r="H22" s="341" t="n">
        <f aca="false">(B22/E22-1)</f>
        <v>0.502723311546841</v>
      </c>
      <c r="I22" s="341" t="n">
        <f aca="false">(C22/F22)-1</f>
        <v>0.69901354884716</v>
      </c>
      <c r="J22" s="343" t="n">
        <f aca="false">(D22-G22)*100</f>
        <v>9.97696059348122</v>
      </c>
      <c r="K22" s="344" t="n">
        <v>247724</v>
      </c>
      <c r="L22" s="340" t="n">
        <v>195377</v>
      </c>
      <c r="M22" s="341" t="n">
        <f aca="false">L22/K22</f>
        <v>0.788688217532415</v>
      </c>
      <c r="N22" s="339" t="n">
        <v>159846</v>
      </c>
      <c r="O22" s="340" t="n">
        <v>117682</v>
      </c>
      <c r="P22" s="341" t="n">
        <f aca="false">O22/N22</f>
        <v>0.73622111282109</v>
      </c>
      <c r="Q22" s="341" t="n">
        <f aca="false">(K22/N22-1)</f>
        <v>0.549766650401011</v>
      </c>
      <c r="R22" s="341" t="n">
        <f aca="false">(L22/O22)-1</f>
        <v>0.660211417209089</v>
      </c>
      <c r="S22" s="343" t="n">
        <f aca="false">(M22-P22)*100</f>
        <v>5.24671047113249</v>
      </c>
    </row>
    <row r="23" s="295" customFormat="true" ht="18" hidden="false" customHeight="true" outlineLevel="0" collapsed="false">
      <c r="A23" s="338" t="s">
        <v>112</v>
      </c>
      <c r="B23" s="339" t="n">
        <v>27333</v>
      </c>
      <c r="C23" s="340" t="n">
        <v>21694</v>
      </c>
      <c r="D23" s="341" t="n">
        <f aca="false">C23/B23</f>
        <v>0.79369260600739</v>
      </c>
      <c r="E23" s="339" t="n">
        <v>28868</v>
      </c>
      <c r="F23" s="340" t="n">
        <v>23268</v>
      </c>
      <c r="G23" s="341" t="n">
        <f aca="false">F23/E23</f>
        <v>0.806013579049467</v>
      </c>
      <c r="H23" s="341" t="n">
        <f aca="false">(B23/E23-1)</f>
        <v>-0.0531730635998338</v>
      </c>
      <c r="I23" s="341" t="n">
        <f aca="false">(C23/F23)-1</f>
        <v>-0.06764655320612</v>
      </c>
      <c r="J23" s="343" t="n">
        <f aca="false">(D23-G23)*100</f>
        <v>-1.23209730420762</v>
      </c>
      <c r="K23" s="344" t="n">
        <v>222996</v>
      </c>
      <c r="L23" s="340" t="n">
        <v>138719</v>
      </c>
      <c r="M23" s="341" t="n">
        <f aca="false">L23/K23</f>
        <v>0.622069454160613</v>
      </c>
      <c r="N23" s="339" t="n">
        <v>226652</v>
      </c>
      <c r="O23" s="340" t="n">
        <v>125576</v>
      </c>
      <c r="P23" s="341" t="n">
        <f aca="false">O23/N23</f>
        <v>0.554047614845666</v>
      </c>
      <c r="Q23" s="341" t="n">
        <f aca="false">(K23/N23-1)</f>
        <v>-0.0161304555000618</v>
      </c>
      <c r="R23" s="341" t="n">
        <f aca="false">(L23/O23)-1</f>
        <v>0.104661718799771</v>
      </c>
      <c r="S23" s="343" t="n">
        <f aca="false">(M23-P23)*100</f>
        <v>6.80218393149463</v>
      </c>
    </row>
    <row r="24" s="295" customFormat="true" ht="18" hidden="false" customHeight="true" outlineLevel="0" collapsed="false">
      <c r="A24" s="338" t="s">
        <v>126</v>
      </c>
      <c r="B24" s="339" t="n">
        <v>25944</v>
      </c>
      <c r="C24" s="340" t="n">
        <v>23151</v>
      </c>
      <c r="D24" s="341" t="n">
        <f aca="false">C24/B24</f>
        <v>0.892345050878816</v>
      </c>
      <c r="E24" s="339" t="n">
        <v>25340</v>
      </c>
      <c r="F24" s="340" t="n">
        <v>18378</v>
      </c>
      <c r="G24" s="341" t="n">
        <f aca="false">F24/E24</f>
        <v>0.725256511444357</v>
      </c>
      <c r="H24" s="341" t="n">
        <f aca="false">(B24/E24-1)</f>
        <v>0.0238358326756116</v>
      </c>
      <c r="I24" s="341" t="n">
        <f aca="false">(C24/F24)-1</f>
        <v>0.259712699967352</v>
      </c>
      <c r="J24" s="343" t="n">
        <f aca="false">(D24-G24)*100</f>
        <v>16.7088539434459</v>
      </c>
      <c r="K24" s="344" t="n">
        <v>203304</v>
      </c>
      <c r="L24" s="340" t="n">
        <v>164579</v>
      </c>
      <c r="M24" s="341" t="n">
        <f aca="false">L24/K24</f>
        <v>0.809521701491363</v>
      </c>
      <c r="N24" s="339" t="n">
        <v>197484</v>
      </c>
      <c r="O24" s="340" t="n">
        <v>140355</v>
      </c>
      <c r="P24" s="341" t="n">
        <f aca="false">O24/N24</f>
        <v>0.710715804824695</v>
      </c>
      <c r="Q24" s="341" t="n">
        <f aca="false">(K24/N24-1)</f>
        <v>0.0294707419335238</v>
      </c>
      <c r="R24" s="341" t="n">
        <f aca="false">(L24/O24)-1</f>
        <v>0.172590930141427</v>
      </c>
      <c r="S24" s="343" t="n">
        <f aca="false">(M24-P24)*100</f>
        <v>9.88058966666681</v>
      </c>
    </row>
    <row r="25" s="295" customFormat="true" ht="18" hidden="false" customHeight="true" outlineLevel="0" collapsed="false">
      <c r="A25" s="338" t="s">
        <v>129</v>
      </c>
      <c r="B25" s="339" t="n">
        <v>22120</v>
      </c>
      <c r="C25" s="340" t="n">
        <v>13553</v>
      </c>
      <c r="D25" s="341" t="n">
        <f aca="false">C25/B25</f>
        <v>0.612703435804702</v>
      </c>
      <c r="E25" s="339" t="n">
        <v>8990</v>
      </c>
      <c r="F25" s="340" t="n">
        <v>2687</v>
      </c>
      <c r="G25" s="341" t="n">
        <f aca="false">F25/E25</f>
        <v>0.29888765294772</v>
      </c>
      <c r="H25" s="341" t="n">
        <f aca="false">(B25/E25-1)</f>
        <v>1.46051167964405</v>
      </c>
      <c r="I25" s="341" t="n">
        <f aca="false">(C25/F25)-1</f>
        <v>4.04391514700409</v>
      </c>
      <c r="J25" s="343" t="n">
        <f aca="false">(D25-G25)*100</f>
        <v>31.3815782856982</v>
      </c>
      <c r="K25" s="344" t="n">
        <v>147616</v>
      </c>
      <c r="L25" s="340" t="n">
        <v>59029</v>
      </c>
      <c r="M25" s="341" t="n">
        <f aca="false">L25/K25</f>
        <v>0.399882126598743</v>
      </c>
      <c r="N25" s="339" t="n">
        <v>39224</v>
      </c>
      <c r="O25" s="340" t="n">
        <v>17905</v>
      </c>
      <c r="P25" s="341" t="n">
        <f aca="false">O25/N25</f>
        <v>0.45648072608607</v>
      </c>
      <c r="Q25" s="341" t="n">
        <f aca="false">(K25/N25-1)</f>
        <v>2.76341015704671</v>
      </c>
      <c r="R25" s="341" t="n">
        <f aca="false">(L25/O25)-1</f>
        <v>2.29678860653449</v>
      </c>
      <c r="S25" s="343" t="n">
        <f aca="false">(M25-P25)*100</f>
        <v>-5.65985994873271</v>
      </c>
    </row>
    <row r="26" s="295" customFormat="true" ht="18" hidden="false" customHeight="true" outlineLevel="0" collapsed="false">
      <c r="A26" s="338" t="s">
        <v>135</v>
      </c>
      <c r="B26" s="339" t="n">
        <v>14756</v>
      </c>
      <c r="C26" s="340" t="n">
        <v>12851</v>
      </c>
      <c r="D26" s="341" t="n">
        <f aca="false">C26/B26</f>
        <v>0.870899972892383</v>
      </c>
      <c r="E26" s="339" t="n">
        <v>12376</v>
      </c>
      <c r="F26" s="340" t="n">
        <v>9643</v>
      </c>
      <c r="G26" s="341" t="n">
        <f aca="false">F26/E26</f>
        <v>0.779169360051713</v>
      </c>
      <c r="H26" s="341" t="n">
        <f aca="false">(B26/E26-1)</f>
        <v>0.192307692307692</v>
      </c>
      <c r="I26" s="341" t="n">
        <f aca="false">(C26/F26)-1</f>
        <v>0.332676552939956</v>
      </c>
      <c r="J26" s="343" t="n">
        <f aca="false">(D26-G26)*100</f>
        <v>9.17306128406698</v>
      </c>
      <c r="K26" s="344" t="n">
        <v>109648</v>
      </c>
      <c r="L26" s="340" t="n">
        <v>101389</v>
      </c>
      <c r="M26" s="341" t="n">
        <f aca="false">L26/K26</f>
        <v>0.924677148694003</v>
      </c>
      <c r="N26" s="339" t="n">
        <v>98124</v>
      </c>
      <c r="O26" s="340" t="n">
        <v>72641</v>
      </c>
      <c r="P26" s="341" t="n">
        <f aca="false">O26/N26</f>
        <v>0.74029799029799</v>
      </c>
      <c r="Q26" s="341" t="n">
        <f aca="false">(K26/N26-1)</f>
        <v>0.117443235090294</v>
      </c>
      <c r="R26" s="341" t="n">
        <f aca="false">(L26/O26)-1</f>
        <v>0.395754463732603</v>
      </c>
      <c r="S26" s="343" t="n">
        <f aca="false">(M26-P26)*100</f>
        <v>18.4379158396012</v>
      </c>
    </row>
    <row r="27" s="295" customFormat="true" ht="18" hidden="false" customHeight="true" outlineLevel="0" collapsed="false">
      <c r="A27" s="338" t="s">
        <v>110</v>
      </c>
      <c r="B27" s="339" t="n">
        <v>14756</v>
      </c>
      <c r="C27" s="340" t="n">
        <v>11353</v>
      </c>
      <c r="D27" s="341" t="n">
        <f aca="false">C27/B27</f>
        <v>0.769381946326918</v>
      </c>
      <c r="E27" s="339" t="n">
        <v>2664</v>
      </c>
      <c r="F27" s="340" t="n">
        <v>884</v>
      </c>
      <c r="G27" s="341" t="n">
        <f aca="false">F27/E27</f>
        <v>0.331831831831832</v>
      </c>
      <c r="H27" s="341" t="n">
        <f aca="false">(B27/E27-1)</f>
        <v>4.53903903903904</v>
      </c>
      <c r="I27" s="341" t="n">
        <f aca="false">(C27/F27)-1</f>
        <v>11.8427601809955</v>
      </c>
      <c r="J27" s="343" t="n">
        <f aca="false">(D27-G27)*100</f>
        <v>43.7550114495086</v>
      </c>
      <c r="K27" s="344" t="n">
        <v>95588</v>
      </c>
      <c r="L27" s="340" t="n">
        <v>63173</v>
      </c>
      <c r="M27" s="341" t="n">
        <f aca="false">L27/K27</f>
        <v>0.660888396032975</v>
      </c>
      <c r="N27" s="339" t="n">
        <v>6808</v>
      </c>
      <c r="O27" s="340" t="n">
        <v>2427</v>
      </c>
      <c r="P27" s="341" t="n">
        <f aca="false">O27/N27</f>
        <v>0.356492361927145</v>
      </c>
      <c r="Q27" s="341" t="n">
        <f aca="false">(K27/N27-1)</f>
        <v>13.0405405405405</v>
      </c>
      <c r="R27" s="341" t="n">
        <f aca="false">(L27/O27)-1</f>
        <v>25.029254223321</v>
      </c>
      <c r="S27" s="343" t="n">
        <f aca="false">(M27-P27)*100</f>
        <v>30.439603410583</v>
      </c>
    </row>
    <row r="28" s="295" customFormat="true" ht="18" hidden="false" customHeight="true" outlineLevel="0" collapsed="false">
      <c r="A28" s="338" t="s">
        <v>137</v>
      </c>
      <c r="B28" s="339" t="n">
        <v>9520</v>
      </c>
      <c r="C28" s="340" t="n">
        <v>7429</v>
      </c>
      <c r="D28" s="341" t="n">
        <f aca="false">C28/B28</f>
        <v>0.780357142857143</v>
      </c>
      <c r="E28" s="339" t="n">
        <v>10080</v>
      </c>
      <c r="F28" s="340" t="n">
        <v>5321</v>
      </c>
      <c r="G28" s="341" t="n">
        <f aca="false">F28/E28</f>
        <v>0.527876984126984</v>
      </c>
      <c r="H28" s="341" t="n">
        <f aca="false">(B28/E28-1)</f>
        <v>-0.0555555555555556</v>
      </c>
      <c r="I28" s="341" t="n">
        <f aca="false">(C28/F28)-1</f>
        <v>0.396166134185304</v>
      </c>
      <c r="J28" s="343" t="n">
        <f aca="false">(D28-G28)*100</f>
        <v>25.2480158730159</v>
      </c>
      <c r="K28" s="344" t="n">
        <v>77280</v>
      </c>
      <c r="L28" s="340" t="n">
        <v>60974</v>
      </c>
      <c r="M28" s="341" t="n">
        <f aca="false">L28/K28</f>
        <v>0.789001035196687</v>
      </c>
      <c r="N28" s="339" t="n">
        <v>63840</v>
      </c>
      <c r="O28" s="340" t="n">
        <v>43689</v>
      </c>
      <c r="P28" s="341" t="n">
        <f aca="false">O28/N28</f>
        <v>0.684351503759399</v>
      </c>
      <c r="Q28" s="341" t="n">
        <f aca="false">(K28/N28-1)</f>
        <v>0.210526315789474</v>
      </c>
      <c r="R28" s="341" t="n">
        <f aca="false">(L28/O28)-1</f>
        <v>0.39563734578498</v>
      </c>
      <c r="S28" s="343" t="n">
        <f aca="false">(M28-P28)*100</f>
        <v>10.4649531437289</v>
      </c>
    </row>
    <row r="29" s="295" customFormat="true" ht="18" hidden="false" customHeight="true" outlineLevel="0" collapsed="false">
      <c r="A29" s="338" t="s">
        <v>139</v>
      </c>
      <c r="B29" s="339" t="n">
        <v>5408</v>
      </c>
      <c r="C29" s="340" t="n">
        <v>4388</v>
      </c>
      <c r="D29" s="341" t="n">
        <f aca="false">C29/B29</f>
        <v>0.811390532544379</v>
      </c>
      <c r="E29" s="339" t="n">
        <v>3828</v>
      </c>
      <c r="F29" s="340" t="n">
        <v>2549</v>
      </c>
      <c r="G29" s="341" t="n">
        <f aca="false">F29/E29</f>
        <v>0.665882967607106</v>
      </c>
      <c r="H29" s="341" t="n">
        <f aca="false">(B29/E29-1)</f>
        <v>0.412748171368861</v>
      </c>
      <c r="I29" s="341" t="n">
        <f aca="false">(C29/F29)-1</f>
        <v>0.721459395841507</v>
      </c>
      <c r="J29" s="343" t="n">
        <f aca="false">(D29-G29)*100</f>
        <v>14.5507564937273</v>
      </c>
      <c r="K29" s="344" t="n">
        <v>50536</v>
      </c>
      <c r="L29" s="340" t="n">
        <v>27575</v>
      </c>
      <c r="M29" s="341" t="n">
        <f aca="false">L29/K29</f>
        <v>0.545650625296818</v>
      </c>
      <c r="N29" s="339" t="n">
        <v>35852</v>
      </c>
      <c r="O29" s="340" t="n">
        <v>17653</v>
      </c>
      <c r="P29" s="341" t="n">
        <f aca="false">O29/N29</f>
        <v>0.492385362043959</v>
      </c>
      <c r="Q29" s="341" t="n">
        <f aca="false">(K29/N29-1)</f>
        <v>0.409572687716167</v>
      </c>
      <c r="R29" s="341" t="n">
        <f aca="false">(L29/O29)-1</f>
        <v>0.562057440661644</v>
      </c>
      <c r="S29" s="343" t="n">
        <f aca="false">(M29-P29)*100</f>
        <v>5.32652632528596</v>
      </c>
    </row>
    <row r="30" s="295" customFormat="true" ht="18" hidden="false" customHeight="true" outlineLevel="0" collapsed="false">
      <c r="A30" s="338" t="s">
        <v>133</v>
      </c>
      <c r="B30" s="339" t="n">
        <v>3960</v>
      </c>
      <c r="C30" s="340" t="n">
        <v>2209</v>
      </c>
      <c r="D30" s="341" t="n">
        <f aca="false">C30/B30</f>
        <v>0.557828282828283</v>
      </c>
      <c r="E30" s="339" t="n">
        <v>4200</v>
      </c>
      <c r="F30" s="340" t="n">
        <v>1448</v>
      </c>
      <c r="G30" s="341" t="n">
        <f aca="false">F30/E30</f>
        <v>0.344761904761905</v>
      </c>
      <c r="H30" s="341" t="n">
        <f aca="false">(B30/E30-1)</f>
        <v>-0.0571428571428572</v>
      </c>
      <c r="I30" s="341" t="n">
        <f aca="false">(C30/F30)-1</f>
        <v>0.525552486187845</v>
      </c>
      <c r="J30" s="343" t="n">
        <f aca="false">(D30-G30)*100</f>
        <v>21.3066378066378</v>
      </c>
      <c r="K30" s="344" t="n">
        <v>32340</v>
      </c>
      <c r="L30" s="340" t="n">
        <v>19069</v>
      </c>
      <c r="M30" s="341" t="n">
        <f aca="false">L30/K30</f>
        <v>0.589641311069883</v>
      </c>
      <c r="N30" s="339" t="n">
        <v>12660</v>
      </c>
      <c r="O30" s="340" t="n">
        <v>5013</v>
      </c>
      <c r="P30" s="341" t="n">
        <f aca="false">O30/N30</f>
        <v>0.395971563981043</v>
      </c>
      <c r="Q30" s="341" t="n">
        <f aca="false">(K30/N30-1)</f>
        <v>1.55450236966825</v>
      </c>
      <c r="R30" s="341" t="n">
        <f aca="false">(L30/O30)-1</f>
        <v>2.80390983443048</v>
      </c>
      <c r="S30" s="343" t="n">
        <f aca="false">(M30-P30)*100</f>
        <v>19.366974708884</v>
      </c>
    </row>
    <row r="31" s="295" customFormat="true" ht="18" hidden="false" customHeight="true" outlineLevel="0" collapsed="false">
      <c r="A31" s="338" t="s">
        <v>143</v>
      </c>
      <c r="B31" s="339" t="n">
        <v>0</v>
      </c>
      <c r="C31" s="340"/>
      <c r="D31" s="341"/>
      <c r="E31" s="339" t="n">
        <v>9672</v>
      </c>
      <c r="F31" s="340" t="n">
        <v>6065</v>
      </c>
      <c r="G31" s="341" t="n">
        <f aca="false">F31/E31</f>
        <v>0.62706782464847</v>
      </c>
      <c r="H31" s="341"/>
      <c r="I31" s="341"/>
      <c r="J31" s="343"/>
      <c r="K31" s="344" t="n">
        <v>582</v>
      </c>
      <c r="L31" s="340" t="n">
        <v>305</v>
      </c>
      <c r="M31" s="341" t="n">
        <f aca="false">L31/K31</f>
        <v>0.524054982817869</v>
      </c>
      <c r="N31" s="339" t="n">
        <v>101800</v>
      </c>
      <c r="O31" s="340" t="n">
        <v>76011</v>
      </c>
      <c r="P31" s="341" t="n">
        <f aca="false">O31/N31</f>
        <v>0.746669941060904</v>
      </c>
      <c r="Q31" s="341" t="n">
        <f aca="false">(K31/N31-1)</f>
        <v>-0.994282907662083</v>
      </c>
      <c r="R31" s="341" t="n">
        <f aca="false">(L31/O31)-1</f>
        <v>-0.995987422873005</v>
      </c>
      <c r="S31" s="343" t="n">
        <f aca="false">(M31-P31)*100</f>
        <v>-22.2614958243034</v>
      </c>
    </row>
    <row r="32" s="295" customFormat="true" ht="18" hidden="false" customHeight="true" outlineLevel="0" collapsed="false">
      <c r="A32" s="360" t="s">
        <v>235</v>
      </c>
      <c r="B32" s="361" t="n">
        <f aca="false">SUM(B33:B37)</f>
        <v>114914</v>
      </c>
      <c r="C32" s="362" t="n">
        <f aca="false">SUM(C33:C37)</f>
        <v>101423</v>
      </c>
      <c r="D32" s="363" t="n">
        <f aca="false">C32/B32</f>
        <v>0.882599161111788</v>
      </c>
      <c r="E32" s="361" t="n">
        <f aca="false">SUM(E33:E37)</f>
        <v>108422</v>
      </c>
      <c r="F32" s="362" t="n">
        <f aca="false">SUM(F33:F37)</f>
        <v>97028</v>
      </c>
      <c r="G32" s="363" t="n">
        <f aca="false">F32/E32</f>
        <v>0.894910626994521</v>
      </c>
      <c r="H32" s="363" t="n">
        <f aca="false">(B32/E32-1)</f>
        <v>0.0598771467045434</v>
      </c>
      <c r="I32" s="363" t="n">
        <f aca="false">(C32/F32)-1</f>
        <v>0.0452962031578514</v>
      </c>
      <c r="J32" s="364" t="n">
        <f aca="false">(D32-G32)*100</f>
        <v>-1.23114658827335</v>
      </c>
      <c r="K32" s="365" t="n">
        <f aca="false">SUM(K33:K37)</f>
        <v>838804</v>
      </c>
      <c r="L32" s="362" t="n">
        <f aca="false">SUM(L33:L37)</f>
        <v>716759</v>
      </c>
      <c r="M32" s="363" t="n">
        <f aca="false">L32/K32</f>
        <v>0.854501170714494</v>
      </c>
      <c r="N32" s="361" t="n">
        <f aca="false">SUM(N33:N37)</f>
        <v>781652</v>
      </c>
      <c r="O32" s="362" t="n">
        <f aca="false">SUM(O33:O37)</f>
        <v>689436</v>
      </c>
      <c r="P32" s="363" t="n">
        <f aca="false">O32/N32</f>
        <v>0.882024225614468</v>
      </c>
      <c r="Q32" s="363" t="n">
        <f aca="false">(K32/N32-1)</f>
        <v>0.0731169369489235</v>
      </c>
      <c r="R32" s="363" t="n">
        <f aca="false">(L32/O32)-1</f>
        <v>0.0396309447142302</v>
      </c>
      <c r="S32" s="364" t="n">
        <f aca="false">(M32-P32)*100</f>
        <v>-2.75230548999743</v>
      </c>
    </row>
    <row r="33" customFormat="false" ht="18" hidden="false" customHeight="true" outlineLevel="0" collapsed="false">
      <c r="A33" s="338" t="s">
        <v>109</v>
      </c>
      <c r="B33" s="339" t="n">
        <v>56448</v>
      </c>
      <c r="C33" s="340" t="n">
        <v>50443</v>
      </c>
      <c r="D33" s="341" t="n">
        <f aca="false">C33/B33</f>
        <v>0.893618905895692</v>
      </c>
      <c r="E33" s="339" t="n">
        <v>45186</v>
      </c>
      <c r="F33" s="340" t="n">
        <v>40684</v>
      </c>
      <c r="G33" s="341" t="n">
        <f aca="false">F33/E33</f>
        <v>0.900367370424468</v>
      </c>
      <c r="H33" s="341" t="n">
        <f aca="false">(B33/E33-1)</f>
        <v>0.249236489178064</v>
      </c>
      <c r="I33" s="341" t="n">
        <f aca="false">(C33/F33)-1</f>
        <v>0.239873168813293</v>
      </c>
      <c r="J33" s="343" t="n">
        <f aca="false">(D33-G33)*100</f>
        <v>-0.67484645287762</v>
      </c>
      <c r="K33" s="344" t="n">
        <v>386386</v>
      </c>
      <c r="L33" s="340" t="n">
        <v>351574</v>
      </c>
      <c r="M33" s="341" t="n">
        <f aca="false">L33/K33</f>
        <v>0.909903567934656</v>
      </c>
      <c r="N33" s="339" t="n">
        <v>332057</v>
      </c>
      <c r="O33" s="340" t="n">
        <v>296290</v>
      </c>
      <c r="P33" s="341" t="n">
        <f aca="false">O33/N33</f>
        <v>0.892286565258374</v>
      </c>
      <c r="Q33" s="341" t="n">
        <f aca="false">(K33/N33-1)</f>
        <v>0.163613475999602</v>
      </c>
      <c r="R33" s="341" t="n">
        <f aca="false">(L33/O33)-1</f>
        <v>0.186587464983631</v>
      </c>
      <c r="S33" s="343" t="n">
        <f aca="false">(M33-P33)*100</f>
        <v>1.76170026762816</v>
      </c>
    </row>
    <row r="34" customFormat="false" ht="18" hidden="false" customHeight="true" outlineLevel="0" collapsed="false">
      <c r="A34" s="338" t="s">
        <v>130</v>
      </c>
      <c r="B34" s="339" t="n">
        <v>21204</v>
      </c>
      <c r="C34" s="340" t="n">
        <v>18734</v>
      </c>
      <c r="D34" s="341" t="n">
        <f aca="false">C34/B34</f>
        <v>0.883512544802867</v>
      </c>
      <c r="E34" s="339" t="n">
        <v>31666</v>
      </c>
      <c r="F34" s="340" t="n">
        <v>28204</v>
      </c>
      <c r="G34" s="341" t="n">
        <f aca="false">F34/E34</f>
        <v>0.890671382555422</v>
      </c>
      <c r="H34" s="341" t="n">
        <f aca="false">(B34/E34-1)</f>
        <v>-0.330385902861113</v>
      </c>
      <c r="I34" s="341" t="n">
        <f aca="false">(C34/F34)-1</f>
        <v>-0.335767976173592</v>
      </c>
      <c r="J34" s="343" t="n">
        <f aca="false">(D34-G34)*100</f>
        <v>-0.715883775255488</v>
      </c>
      <c r="K34" s="344" t="n">
        <v>169496</v>
      </c>
      <c r="L34" s="340" t="n">
        <v>140212</v>
      </c>
      <c r="M34" s="341" t="n">
        <f aca="false">L34/K34</f>
        <v>0.827228961155426</v>
      </c>
      <c r="N34" s="339" t="n">
        <v>220430</v>
      </c>
      <c r="O34" s="340" t="n">
        <v>190251</v>
      </c>
      <c r="P34" s="341" t="n">
        <f aca="false">O34/N34</f>
        <v>0.863090323458694</v>
      </c>
      <c r="Q34" s="341" t="n">
        <f aca="false">(K34/N34-1)</f>
        <v>-0.231066551739781</v>
      </c>
      <c r="R34" s="341" t="n">
        <f aca="false">(L34/O34)-1</f>
        <v>-0.263015700311694</v>
      </c>
      <c r="S34" s="343" t="n">
        <f aca="false">(M34-P34)*100</f>
        <v>-3.58613623032689</v>
      </c>
    </row>
    <row r="35" customFormat="false" ht="18" hidden="false" customHeight="true" outlineLevel="0" collapsed="false">
      <c r="A35" s="338" t="s">
        <v>131</v>
      </c>
      <c r="B35" s="339" t="n">
        <v>20212</v>
      </c>
      <c r="C35" s="340" t="n">
        <v>16189</v>
      </c>
      <c r="D35" s="341" t="n">
        <f aca="false">C35/B35</f>
        <v>0.800959825846032</v>
      </c>
      <c r="E35" s="339" t="n">
        <v>14520</v>
      </c>
      <c r="F35" s="340" t="n">
        <v>12554</v>
      </c>
      <c r="G35" s="341" t="n">
        <f aca="false">F35/E35</f>
        <v>0.864600550964187</v>
      </c>
      <c r="H35" s="341" t="n">
        <f aca="false">(B35/E35-1)</f>
        <v>0.392011019283747</v>
      </c>
      <c r="I35" s="341" t="n">
        <f aca="false">(C35/F35)-1</f>
        <v>0.289549147682014</v>
      </c>
      <c r="J35" s="343" t="n">
        <f aca="false">(D35-G35)*100</f>
        <v>-6.36407251181552</v>
      </c>
      <c r="K35" s="344" t="n">
        <v>149272</v>
      </c>
      <c r="L35" s="340" t="n">
        <v>115512</v>
      </c>
      <c r="M35" s="341" t="n">
        <f aca="false">L35/K35</f>
        <v>0.773835682512461</v>
      </c>
      <c r="N35" s="339" t="n">
        <v>103613</v>
      </c>
      <c r="O35" s="340" t="n">
        <v>90710</v>
      </c>
      <c r="P35" s="341" t="n">
        <f aca="false">O35/N35</f>
        <v>0.875469294393561</v>
      </c>
      <c r="Q35" s="341" t="n">
        <f aca="false">(K35/N35-1)</f>
        <v>0.440668641965777</v>
      </c>
      <c r="R35" s="341" t="n">
        <f aca="false">(L35/O35)-1</f>
        <v>0.273420791533458</v>
      </c>
      <c r="S35" s="343" t="n">
        <f aca="false">(M35-P35)*100</f>
        <v>-10.16336118811</v>
      </c>
    </row>
    <row r="36" customFormat="false" ht="18" hidden="false" customHeight="true" outlineLevel="0" collapsed="false">
      <c r="A36" s="338" t="s">
        <v>132</v>
      </c>
      <c r="B36" s="339" t="n">
        <v>17050</v>
      </c>
      <c r="C36" s="340" t="n">
        <v>16057</v>
      </c>
      <c r="D36" s="341" t="n">
        <f aca="false">C36/B36</f>
        <v>0.941759530791789</v>
      </c>
      <c r="E36" s="339" t="n">
        <v>17050</v>
      </c>
      <c r="F36" s="340" t="n">
        <v>15586</v>
      </c>
      <c r="G36" s="341" t="n">
        <f aca="false">F36/E36</f>
        <v>0.914134897360704</v>
      </c>
      <c r="H36" s="341" t="n">
        <f aca="false">(B36/E36-1)</f>
        <v>0</v>
      </c>
      <c r="I36" s="341" t="n">
        <f aca="false">(C36/F36)-1</f>
        <v>0.030219427691518</v>
      </c>
      <c r="J36" s="343" t="n">
        <f aca="false">(D36-G36)*100</f>
        <v>2.7624633431085</v>
      </c>
      <c r="K36" s="344" t="n">
        <v>133650</v>
      </c>
      <c r="L36" s="340" t="n">
        <v>109461</v>
      </c>
      <c r="M36" s="341" t="n">
        <f aca="false">L36/K36</f>
        <v>0.819012345679012</v>
      </c>
      <c r="N36" s="339" t="n">
        <v>125280</v>
      </c>
      <c r="O36" s="340" t="n">
        <v>111968</v>
      </c>
      <c r="P36" s="341" t="n">
        <f aca="false">O36/N36</f>
        <v>0.893742017879949</v>
      </c>
      <c r="Q36" s="341" t="n">
        <f aca="false">(K36/N36-1)</f>
        <v>0.0668103448275863</v>
      </c>
      <c r="R36" s="341" t="n">
        <f aca="false">(L36/O36)-1</f>
        <v>-0.0223903258073735</v>
      </c>
      <c r="S36" s="343" t="n">
        <f aca="false">(M36-P36)*100</f>
        <v>-7.47296722009365</v>
      </c>
    </row>
    <row r="37" customFormat="false" ht="18" hidden="false" customHeight="true" outlineLevel="0" collapsed="false">
      <c r="A37" s="338" t="s">
        <v>143</v>
      </c>
      <c r="B37" s="339" t="n">
        <v>0</v>
      </c>
      <c r="C37" s="340"/>
      <c r="D37" s="341"/>
      <c r="E37" s="339"/>
      <c r="F37" s="340"/>
      <c r="G37" s="341"/>
      <c r="H37" s="341"/>
      <c r="I37" s="341"/>
      <c r="J37" s="343"/>
      <c r="K37" s="344" t="n">
        <v>0</v>
      </c>
      <c r="L37" s="340" t="n">
        <v>0</v>
      </c>
      <c r="M37" s="341"/>
      <c r="N37" s="339" t="n">
        <v>272</v>
      </c>
      <c r="O37" s="340" t="n">
        <v>217</v>
      </c>
      <c r="P37" s="341"/>
      <c r="Q37" s="341"/>
      <c r="R37" s="341"/>
      <c r="S37" s="343"/>
    </row>
    <row r="38" s="295" customFormat="true" ht="18" hidden="false" customHeight="true" outlineLevel="0" collapsed="false">
      <c r="A38" s="360" t="s">
        <v>242</v>
      </c>
      <c r="B38" s="361" t="n">
        <f aca="false">SUM(B39:B46)</f>
        <v>333375</v>
      </c>
      <c r="C38" s="362" t="n">
        <f aca="false">SUM(C39:C46)</f>
        <v>244710</v>
      </c>
      <c r="D38" s="363" t="n">
        <f aca="false">C38/B38</f>
        <v>0.734038245219348</v>
      </c>
      <c r="E38" s="361" t="n">
        <f aca="false">SUM(E39:E46)</f>
        <v>279946</v>
      </c>
      <c r="F38" s="362" t="n">
        <f aca="false">SUM(F39:F46)</f>
        <v>200853</v>
      </c>
      <c r="G38" s="363" t="n">
        <f aca="false">F38/E38</f>
        <v>0.717470512170204</v>
      </c>
      <c r="H38" s="363" t="n">
        <f aca="false">(B38/E38-1)</f>
        <v>0.190854664828217</v>
      </c>
      <c r="I38" s="363" t="n">
        <f aca="false">(C38/F38)-1</f>
        <v>0.218353721378322</v>
      </c>
      <c r="J38" s="364" t="n">
        <f aca="false">(D38-G38)*100</f>
        <v>1.65677330491433</v>
      </c>
      <c r="K38" s="365" t="n">
        <f aca="false">SUM(K39:K46)</f>
        <v>2369054</v>
      </c>
      <c r="L38" s="362" t="n">
        <f aca="false">SUM(L39:L46)</f>
        <v>1647157</v>
      </c>
      <c r="M38" s="363" t="n">
        <f aca="false">L38/K38</f>
        <v>0.695280479043534</v>
      </c>
      <c r="N38" s="361" t="n">
        <f aca="false">SUM(N39:N46)</f>
        <v>2022823</v>
      </c>
      <c r="O38" s="362" t="n">
        <f aca="false">SUM(O39:O46)</f>
        <v>1430176</v>
      </c>
      <c r="P38" s="363" t="n">
        <f aca="false">O38/N38</f>
        <v>0.70701984306091</v>
      </c>
      <c r="Q38" s="363" t="n">
        <f aca="false">(K38/N38-1)</f>
        <v>0.171162281623256</v>
      </c>
      <c r="R38" s="363" t="n">
        <f aca="false">(L38/O38)-1</f>
        <v>0.151716292260533</v>
      </c>
      <c r="S38" s="364" t="n">
        <f aca="false">(M38-P38)*100</f>
        <v>-1.17393640173765</v>
      </c>
    </row>
    <row r="39" customFormat="false" ht="18" hidden="false" customHeight="true" outlineLevel="0" collapsed="false">
      <c r="A39" s="338" t="s">
        <v>112</v>
      </c>
      <c r="B39" s="339" t="n">
        <v>152435</v>
      </c>
      <c r="C39" s="340" t="n">
        <v>112266</v>
      </c>
      <c r="D39" s="341" t="n">
        <f aca="false">C39/B39</f>
        <v>0.736484403188244</v>
      </c>
      <c r="E39" s="339" t="n">
        <v>145276</v>
      </c>
      <c r="F39" s="340" t="n">
        <v>106588</v>
      </c>
      <c r="G39" s="341" t="n">
        <f aca="false">F39/E39</f>
        <v>0.733693108290426</v>
      </c>
      <c r="H39" s="341" t="n">
        <f aca="false">(B39/E39-1)</f>
        <v>0.0492786144992978</v>
      </c>
      <c r="I39" s="341" t="n">
        <f aca="false">(C39/F39)-1</f>
        <v>0.0532705370210531</v>
      </c>
      <c r="J39" s="343" t="n">
        <f aca="false">(D39-G39)*100</f>
        <v>0.279129489781771</v>
      </c>
      <c r="K39" s="344" t="n">
        <v>1151064</v>
      </c>
      <c r="L39" s="340" t="n">
        <v>780837</v>
      </c>
      <c r="M39" s="341" t="n">
        <f aca="false">L39/K39</f>
        <v>0.678361064197994</v>
      </c>
      <c r="N39" s="339" t="n">
        <v>1039082</v>
      </c>
      <c r="O39" s="340" t="n">
        <v>747822</v>
      </c>
      <c r="P39" s="341" t="n">
        <f aca="false">O39/N39</f>
        <v>0.719694884523069</v>
      </c>
      <c r="Q39" s="341" t="n">
        <f aca="false">(K39/N39-1)</f>
        <v>0.107770127862864</v>
      </c>
      <c r="R39" s="341" t="n">
        <f aca="false">(L39/O39)-1</f>
        <v>0.0441482063913605</v>
      </c>
      <c r="S39" s="343" t="n">
        <f aca="false">(M39-P39)*100</f>
        <v>-4.13338203250752</v>
      </c>
    </row>
    <row r="40" customFormat="false" ht="18" hidden="false" customHeight="true" outlineLevel="0" collapsed="false">
      <c r="A40" s="338" t="s">
        <v>109</v>
      </c>
      <c r="B40" s="339" t="n">
        <v>86220</v>
      </c>
      <c r="C40" s="340" t="n">
        <v>67332</v>
      </c>
      <c r="D40" s="341" t="n">
        <f aca="false">C40/B40</f>
        <v>0.780932498260265</v>
      </c>
      <c r="E40" s="339" t="n">
        <v>75424</v>
      </c>
      <c r="F40" s="340" t="n">
        <v>58003</v>
      </c>
      <c r="G40" s="341" t="n">
        <f aca="false">F40/E40</f>
        <v>0.769025774289351</v>
      </c>
      <c r="H40" s="341" t="n">
        <f aca="false">(B40/E40-1)</f>
        <v>0.143137462876538</v>
      </c>
      <c r="I40" s="341" t="n">
        <f aca="false">(C40/F40)-1</f>
        <v>0.160836508456459</v>
      </c>
      <c r="J40" s="343" t="n">
        <f aca="false">(D40-G40)*100</f>
        <v>1.19067239709136</v>
      </c>
      <c r="K40" s="344" t="n">
        <v>615568</v>
      </c>
      <c r="L40" s="340" t="n">
        <v>475442</v>
      </c>
      <c r="M40" s="341" t="n">
        <f aca="false">L40/K40</f>
        <v>0.772363085800431</v>
      </c>
      <c r="N40" s="339" t="n">
        <v>560465</v>
      </c>
      <c r="O40" s="340" t="n">
        <v>415672</v>
      </c>
      <c r="P40" s="341" t="n">
        <f aca="false">O40/N40</f>
        <v>0.741655589555102</v>
      </c>
      <c r="Q40" s="341" t="n">
        <f aca="false">(K40/N40-1)</f>
        <v>0.0983165764142275</v>
      </c>
      <c r="R40" s="341" t="n">
        <f aca="false">(L40/O40)-1</f>
        <v>0.143791258492273</v>
      </c>
      <c r="S40" s="343" t="n">
        <f aca="false">(M40-P40)*100</f>
        <v>3.07074962453299</v>
      </c>
    </row>
    <row r="41" customFormat="false" ht="18" hidden="false" customHeight="true" outlineLevel="0" collapsed="false">
      <c r="A41" s="338" t="s">
        <v>123</v>
      </c>
      <c r="B41" s="339" t="n">
        <v>28688</v>
      </c>
      <c r="C41" s="340" t="n">
        <v>20230</v>
      </c>
      <c r="D41" s="341" t="n">
        <f aca="false">C41/B41</f>
        <v>0.705172894590073</v>
      </c>
      <c r="E41" s="339" t="n">
        <v>18728</v>
      </c>
      <c r="F41" s="340" t="n">
        <v>11364</v>
      </c>
      <c r="G41" s="341" t="n">
        <f aca="false">F41/E41</f>
        <v>0.606791969243913</v>
      </c>
      <c r="H41" s="341" t="n">
        <f aca="false">(B41/E41-1)</f>
        <v>0.531824006834686</v>
      </c>
      <c r="I41" s="341" t="n">
        <f aca="false">(C41/F41)-1</f>
        <v>0.780183034142908</v>
      </c>
      <c r="J41" s="343" t="n">
        <f aca="false">(D41-G41)*100</f>
        <v>9.83809253461596</v>
      </c>
      <c r="K41" s="344" t="n">
        <v>199942</v>
      </c>
      <c r="L41" s="340" t="n">
        <v>125954</v>
      </c>
      <c r="M41" s="341" t="n">
        <f aca="false">L41/K41</f>
        <v>0.629952686279021</v>
      </c>
      <c r="N41" s="339" t="n">
        <v>136710</v>
      </c>
      <c r="O41" s="340" t="n">
        <v>88292</v>
      </c>
      <c r="P41" s="341" t="n">
        <f aca="false">O41/N41</f>
        <v>0.645834247677566</v>
      </c>
      <c r="Q41" s="341" t="n">
        <f aca="false">(K41/N41-1)</f>
        <v>0.462526515982737</v>
      </c>
      <c r="R41" s="341" t="n">
        <f aca="false">(L41/O41)-1</f>
        <v>0.426561862909437</v>
      </c>
      <c r="S41" s="343" t="n">
        <f aca="false">(M41-P41)*100</f>
        <v>-1.58815613985448</v>
      </c>
    </row>
    <row r="42" customFormat="false" ht="18" hidden="false" customHeight="true" outlineLevel="0" collapsed="false">
      <c r="A42" s="338" t="s">
        <v>124</v>
      </c>
      <c r="B42" s="339" t="n">
        <v>28584</v>
      </c>
      <c r="C42" s="340" t="n">
        <v>20411</v>
      </c>
      <c r="D42" s="341" t="n">
        <f aca="false">C42/B42</f>
        <v>0.714070808844109</v>
      </c>
      <c r="E42" s="339" t="n">
        <v>8460</v>
      </c>
      <c r="F42" s="340" t="n">
        <v>5456</v>
      </c>
      <c r="G42" s="341" t="n">
        <f aca="false">F42/E42</f>
        <v>0.644917257683215</v>
      </c>
      <c r="H42" s="341" t="n">
        <f aca="false">(B42/E42-1)</f>
        <v>2.37872340425532</v>
      </c>
      <c r="I42" s="341" t="n">
        <f aca="false">(C42/F42)-1</f>
        <v>2.74101906158358</v>
      </c>
      <c r="J42" s="343" t="n">
        <f aca="false">(D42-G42)*100</f>
        <v>6.91535511608934</v>
      </c>
      <c r="K42" s="344" t="n">
        <v>180828</v>
      </c>
      <c r="L42" s="340" t="n">
        <v>114991</v>
      </c>
      <c r="M42" s="341" t="n">
        <f aca="false">L42/K42</f>
        <v>0.635913685933594</v>
      </c>
      <c r="N42" s="339" t="n">
        <v>49884</v>
      </c>
      <c r="O42" s="340" t="n">
        <v>29887</v>
      </c>
      <c r="P42" s="341" t="n">
        <f aca="false">O42/N42</f>
        <v>0.599129981557213</v>
      </c>
      <c r="Q42" s="341" t="n">
        <f aca="false">(K42/N42-1)</f>
        <v>2.62496993023815</v>
      </c>
      <c r="R42" s="341" t="n">
        <f aca="false">(L42/O42)-1</f>
        <v>2.84752568006157</v>
      </c>
      <c r="S42" s="343" t="n">
        <f aca="false">(M42-P42)*100</f>
        <v>3.67837043763816</v>
      </c>
    </row>
    <row r="43" customFormat="false" ht="18" hidden="false" customHeight="true" outlineLevel="0" collapsed="false">
      <c r="A43" s="338" t="s">
        <v>134</v>
      </c>
      <c r="B43" s="339" t="n">
        <v>15608</v>
      </c>
      <c r="C43" s="340" t="n">
        <v>11330</v>
      </c>
      <c r="D43" s="341" t="n">
        <f aca="false">C43/B43</f>
        <v>0.725909789851358</v>
      </c>
      <c r="E43" s="339" t="n">
        <v>9920</v>
      </c>
      <c r="F43" s="340" t="n">
        <v>7076</v>
      </c>
      <c r="G43" s="341" t="n">
        <f aca="false">F43/E43</f>
        <v>0.713306451612903</v>
      </c>
      <c r="H43" s="341" t="n">
        <f aca="false">(B43/E43-1)</f>
        <v>0.573387096774194</v>
      </c>
      <c r="I43" s="341" t="n">
        <f aca="false">(C43/F43)-1</f>
        <v>0.601187111362352</v>
      </c>
      <c r="J43" s="343" t="n">
        <f aca="false">(D43-G43)*100</f>
        <v>1.26033382384551</v>
      </c>
      <c r="K43" s="344" t="n">
        <v>82008</v>
      </c>
      <c r="L43" s="340" t="n">
        <v>64283</v>
      </c>
      <c r="M43" s="341" t="n">
        <f aca="false">L43/K43</f>
        <v>0.783862549995122</v>
      </c>
      <c r="N43" s="339" t="n">
        <v>76384</v>
      </c>
      <c r="O43" s="340" t="n">
        <v>54578</v>
      </c>
      <c r="P43" s="341" t="n">
        <f aca="false">O43/N43</f>
        <v>0.714521365731043</v>
      </c>
      <c r="Q43" s="341" t="n">
        <f aca="false">(K43/N43-1)</f>
        <v>0.0736279849183075</v>
      </c>
      <c r="R43" s="341" t="n">
        <f aca="false">(L43/O43)-1</f>
        <v>0.177818901388838</v>
      </c>
      <c r="S43" s="343" t="n">
        <f aca="false">(M43-P43)*100</f>
        <v>6.93411842640792</v>
      </c>
    </row>
    <row r="44" customFormat="false" ht="18" hidden="false" customHeight="true" outlineLevel="0" collapsed="false">
      <c r="A44" s="338" t="s">
        <v>133</v>
      </c>
      <c r="B44" s="339" t="n">
        <v>12540</v>
      </c>
      <c r="C44" s="340" t="n">
        <v>7636</v>
      </c>
      <c r="D44" s="341" t="n">
        <f aca="false">C44/B44</f>
        <v>0.608931419457735</v>
      </c>
      <c r="E44" s="339" t="n">
        <v>22138</v>
      </c>
      <c r="F44" s="340" t="n">
        <v>12366</v>
      </c>
      <c r="G44" s="341" t="n">
        <f aca="false">F44/E44</f>
        <v>0.558587044900172</v>
      </c>
      <c r="H44" s="341" t="n">
        <f aca="false">(B44/E44-1)</f>
        <v>-0.433553166501039</v>
      </c>
      <c r="I44" s="341" t="n">
        <f aca="false">(C44/F44)-1</f>
        <v>-0.382500404334465</v>
      </c>
      <c r="J44" s="343" t="n">
        <f aca="false">(D44-G44)*100</f>
        <v>5.03443745575636</v>
      </c>
      <c r="K44" s="344" t="n">
        <v>123072</v>
      </c>
      <c r="L44" s="340" t="n">
        <v>75377</v>
      </c>
      <c r="M44" s="341" t="n">
        <f aca="false">L44/K44</f>
        <v>0.61246262350494</v>
      </c>
      <c r="N44" s="339" t="n">
        <v>159138</v>
      </c>
      <c r="O44" s="340" t="n">
        <v>93124</v>
      </c>
      <c r="P44" s="341" t="n">
        <f aca="false">O44/N44</f>
        <v>0.585177644560067</v>
      </c>
      <c r="Q44" s="341" t="n">
        <f aca="false">(K44/N44-1)</f>
        <v>-0.226633487916148</v>
      </c>
      <c r="R44" s="341" t="n">
        <f aca="false">(L44/O44)-1</f>
        <v>-0.190573858511232</v>
      </c>
      <c r="S44" s="343" t="n">
        <f aca="false">(M44-P44)*100</f>
        <v>2.72849789448728</v>
      </c>
    </row>
    <row r="45" customFormat="false" ht="18" hidden="false" customHeight="true" outlineLevel="0" collapsed="false">
      <c r="A45" s="338" t="s">
        <v>138</v>
      </c>
      <c r="B45" s="339" t="n">
        <v>9300</v>
      </c>
      <c r="C45" s="340" t="n">
        <v>5505</v>
      </c>
      <c r="D45" s="341" t="n">
        <f aca="false">C45/B45</f>
        <v>0.591935483870968</v>
      </c>
      <c r="E45" s="339"/>
      <c r="F45" s="340"/>
      <c r="G45" s="341"/>
      <c r="H45" s="341"/>
      <c r="I45" s="341"/>
      <c r="J45" s="343"/>
      <c r="K45" s="344" t="n">
        <v>15900</v>
      </c>
      <c r="L45" s="340" t="n">
        <v>9944</v>
      </c>
      <c r="M45" s="341" t="n">
        <f aca="false">L45/K45</f>
        <v>0.625408805031447</v>
      </c>
      <c r="N45" s="339"/>
      <c r="O45" s="340"/>
      <c r="P45" s="341"/>
      <c r="Q45" s="341"/>
      <c r="R45" s="341"/>
      <c r="S45" s="343"/>
    </row>
    <row r="46" customFormat="false" ht="18" hidden="false" customHeight="true" outlineLevel="0" collapsed="false">
      <c r="A46" s="338" t="s">
        <v>143</v>
      </c>
      <c r="B46" s="339" t="n">
        <v>0</v>
      </c>
      <c r="C46" s="340"/>
      <c r="D46" s="341"/>
      <c r="E46" s="339"/>
      <c r="F46" s="340"/>
      <c r="G46" s="341"/>
      <c r="H46" s="341"/>
      <c r="I46" s="341"/>
      <c r="J46" s="343"/>
      <c r="K46" s="344" t="n">
        <v>672</v>
      </c>
      <c r="L46" s="340" t="n">
        <v>329</v>
      </c>
      <c r="M46" s="341" t="n">
        <f aca="false">L46/K46</f>
        <v>0.489583333333333</v>
      </c>
      <c r="N46" s="339" t="n">
        <v>1160</v>
      </c>
      <c r="O46" s="340" t="n">
        <v>801</v>
      </c>
      <c r="P46" s="341" t="n">
        <f aca="false">O46/N46</f>
        <v>0.69051724137931</v>
      </c>
      <c r="Q46" s="341" t="n">
        <f aca="false">(K46/N46-1)</f>
        <v>-0.420689655172414</v>
      </c>
      <c r="R46" s="341" t="n">
        <f aca="false">(L46/O46)-1</f>
        <v>-0.589263420724095</v>
      </c>
      <c r="S46" s="343" t="n">
        <f aca="false">(M46-P46)*100</f>
        <v>-20.0933908045977</v>
      </c>
    </row>
    <row r="47" s="295" customFormat="true" ht="18" hidden="false" customHeight="true" outlineLevel="0" collapsed="false">
      <c r="A47" s="360" t="s">
        <v>254</v>
      </c>
      <c r="B47" s="361" t="n">
        <f aca="false">SUM(B48:B52)</f>
        <v>28017</v>
      </c>
      <c r="C47" s="362" t="n">
        <f aca="false">SUM(C48:C52)</f>
        <v>20063</v>
      </c>
      <c r="D47" s="363" t="n">
        <f aca="false">C47/B47</f>
        <v>0.71610093871578</v>
      </c>
      <c r="E47" s="361" t="n">
        <f aca="false">SUM(E48:E52)</f>
        <v>23299</v>
      </c>
      <c r="F47" s="362" t="n">
        <f aca="false">SUM(F48:F52)</f>
        <v>17000</v>
      </c>
      <c r="G47" s="363" t="n">
        <f aca="false">F47/E47</f>
        <v>0.72964504914374</v>
      </c>
      <c r="H47" s="363" t="n">
        <f aca="false">(B47/E47-1)</f>
        <v>0.202497961285892</v>
      </c>
      <c r="I47" s="363" t="n">
        <f aca="false">(C47/F47)-1</f>
        <v>0.180176470588235</v>
      </c>
      <c r="J47" s="364" t="n">
        <f aca="false">(D47-G47)*100</f>
        <v>-1.35441104279603</v>
      </c>
      <c r="K47" s="365" t="n">
        <f aca="false">SUM(K48:K52)</f>
        <v>219742</v>
      </c>
      <c r="L47" s="362" t="n">
        <f aca="false">SUM(L48:L52)</f>
        <v>150176</v>
      </c>
      <c r="M47" s="363" t="n">
        <f aca="false">L47/K47</f>
        <v>0.683419646676557</v>
      </c>
      <c r="N47" s="361" t="n">
        <f aca="false">SUM(N48:N52)</f>
        <v>173224</v>
      </c>
      <c r="O47" s="362" t="n">
        <f aca="false">SUM(O48:O52)</f>
        <v>119303</v>
      </c>
      <c r="P47" s="363" t="n">
        <f aca="false">O47/N47</f>
        <v>0.68872096245324</v>
      </c>
      <c r="Q47" s="363" t="n">
        <f aca="false">(K47/N47-1)</f>
        <v>0.26854246524731</v>
      </c>
      <c r="R47" s="363" t="n">
        <f aca="false">(L47/O47)-1</f>
        <v>0.258778069285768</v>
      </c>
      <c r="S47" s="364" t="n">
        <f aca="false">(M47-P47)*100</f>
        <v>-0.530131577668269</v>
      </c>
    </row>
    <row r="48" customFormat="false" ht="18" hidden="false" customHeight="true" outlineLevel="0" collapsed="false">
      <c r="A48" s="338" t="s">
        <v>109</v>
      </c>
      <c r="B48" s="339" t="n">
        <v>20420</v>
      </c>
      <c r="C48" s="340" t="n">
        <v>15894</v>
      </c>
      <c r="D48" s="341" t="n">
        <f aca="false">C48/B48</f>
        <v>0.778354554358472</v>
      </c>
      <c r="E48" s="339" t="n">
        <v>17835</v>
      </c>
      <c r="F48" s="340" t="n">
        <v>13869</v>
      </c>
      <c r="G48" s="341" t="n">
        <f aca="false">F48/E48</f>
        <v>0.777628259041211</v>
      </c>
      <c r="H48" s="341" t="n">
        <f aca="false">(B48/E48-1)</f>
        <v>0.144939725259322</v>
      </c>
      <c r="I48" s="341" t="n">
        <f aca="false">(C48/F48)-1</f>
        <v>0.146009085009734</v>
      </c>
      <c r="J48" s="343" t="n">
        <f aca="false">(D48-G48)*100</f>
        <v>0.0726295317260983</v>
      </c>
      <c r="K48" s="344" t="n">
        <v>151253</v>
      </c>
      <c r="L48" s="340" t="n">
        <v>117472</v>
      </c>
      <c r="M48" s="341" t="n">
        <f aca="false">L48/K48</f>
        <v>0.776658975359166</v>
      </c>
      <c r="N48" s="339" t="n">
        <v>126040</v>
      </c>
      <c r="O48" s="340" t="n">
        <v>90826</v>
      </c>
      <c r="P48" s="341" t="n">
        <f aca="false">O48/N48</f>
        <v>0.720612503966995</v>
      </c>
      <c r="Q48" s="341" t="n">
        <f aca="false">(K48/N48-1)</f>
        <v>0.200039669946049</v>
      </c>
      <c r="R48" s="341" t="n">
        <f aca="false">(L48/O48)-1</f>
        <v>0.293374143967586</v>
      </c>
      <c r="S48" s="343" t="n">
        <f aca="false">(M48-P48)*100</f>
        <v>5.60464713921718</v>
      </c>
    </row>
    <row r="49" customFormat="false" ht="18" hidden="false" customHeight="true" outlineLevel="0" collapsed="false">
      <c r="A49" s="338" t="s">
        <v>112</v>
      </c>
      <c r="B49" s="339" t="n">
        <v>2756</v>
      </c>
      <c r="C49" s="340" t="n">
        <v>1631</v>
      </c>
      <c r="D49" s="341" t="n">
        <f aca="false">C49/B49</f>
        <v>0.591799709724238</v>
      </c>
      <c r="E49" s="339" t="n">
        <v>636</v>
      </c>
      <c r="F49" s="340" t="n">
        <v>452</v>
      </c>
      <c r="G49" s="341" t="n">
        <f aca="false">F49/E49</f>
        <v>0.710691823899371</v>
      </c>
      <c r="H49" s="341" t="n">
        <f aca="false">(B49/E49-1)</f>
        <v>3.33333333333333</v>
      </c>
      <c r="I49" s="341" t="n">
        <f aca="false">(C49/F49)-1</f>
        <v>2.60840707964602</v>
      </c>
      <c r="J49" s="343" t="n">
        <f aca="false">(D49-G49)*100</f>
        <v>-11.8892114175133</v>
      </c>
      <c r="K49" s="344" t="n">
        <v>11825</v>
      </c>
      <c r="L49" s="340" t="n">
        <v>7753</v>
      </c>
      <c r="M49" s="341" t="n">
        <f aca="false">L49/K49</f>
        <v>0.655644820295983</v>
      </c>
      <c r="N49" s="339" t="n">
        <v>7704</v>
      </c>
      <c r="O49" s="340" t="n">
        <v>6075</v>
      </c>
      <c r="P49" s="341" t="n">
        <f aca="false">O49/N49</f>
        <v>0.788551401869159</v>
      </c>
      <c r="Q49" s="341" t="n">
        <f aca="false">(K49/N49-1)</f>
        <v>0.534916926272067</v>
      </c>
      <c r="R49" s="341" t="n">
        <f aca="false">(L49/O49)-1</f>
        <v>0.276213991769547</v>
      </c>
      <c r="S49" s="343" t="n">
        <f aca="false">(M49-P49)*100</f>
        <v>-13.2906581573176</v>
      </c>
    </row>
    <row r="50" customFormat="false" ht="18" hidden="false" customHeight="true" outlineLevel="0" collapsed="false">
      <c r="A50" s="338" t="s">
        <v>140</v>
      </c>
      <c r="B50" s="339" t="n">
        <v>2736</v>
      </c>
      <c r="C50" s="340" t="n">
        <v>1524</v>
      </c>
      <c r="D50" s="341" t="n">
        <f aca="false">C50/B50</f>
        <v>0.557017543859649</v>
      </c>
      <c r="E50" s="339" t="n">
        <v>2736</v>
      </c>
      <c r="F50" s="340" t="n">
        <v>1399</v>
      </c>
      <c r="G50" s="341" t="n">
        <f aca="false">F50/E50</f>
        <v>0.511330409356725</v>
      </c>
      <c r="H50" s="341" t="n">
        <f aca="false">(B50/E50-1)</f>
        <v>0</v>
      </c>
      <c r="I50" s="341" t="n">
        <f aca="false">(C50/F50)-1</f>
        <v>0.0893495353824161</v>
      </c>
      <c r="J50" s="343" t="n">
        <f aca="false">(D50-G50)*100</f>
        <v>4.56871345029239</v>
      </c>
      <c r="K50" s="344" t="n">
        <v>20976</v>
      </c>
      <c r="L50" s="340" t="n">
        <v>12159</v>
      </c>
      <c r="M50" s="341" t="n">
        <f aca="false">L50/K50</f>
        <v>0.579662471395881</v>
      </c>
      <c r="N50" s="339" t="n">
        <v>21432</v>
      </c>
      <c r="O50" s="340" t="n">
        <v>11175</v>
      </c>
      <c r="P50" s="341" t="n">
        <f aca="false">O50/N50</f>
        <v>0.521416573348264</v>
      </c>
      <c r="Q50" s="341" t="n">
        <f aca="false">(K50/N50-1)</f>
        <v>-0.0212765957446809</v>
      </c>
      <c r="R50" s="341" t="n">
        <f aca="false">(L50/O50)-1</f>
        <v>0.0880536912751677</v>
      </c>
      <c r="S50" s="343" t="n">
        <f aca="false">(M50-P50)*100</f>
        <v>5.82458980476167</v>
      </c>
    </row>
    <row r="51" customFormat="false" ht="18" hidden="false" customHeight="true" outlineLevel="0" collapsed="false">
      <c r="A51" s="338" t="s">
        <v>141</v>
      </c>
      <c r="B51" s="339" t="n">
        <v>1565</v>
      </c>
      <c r="C51" s="340" t="n">
        <v>605</v>
      </c>
      <c r="D51" s="341" t="n">
        <f aca="false">C51/B51</f>
        <v>0.386581469648562</v>
      </c>
      <c r="E51" s="339" t="n">
        <v>1252</v>
      </c>
      <c r="F51" s="340" t="n">
        <v>740</v>
      </c>
      <c r="G51" s="341" t="n">
        <f aca="false">F51/E51</f>
        <v>0.591054313099042</v>
      </c>
      <c r="H51" s="341" t="n">
        <f aca="false">(B51/E51-1)</f>
        <v>0.25</v>
      </c>
      <c r="I51" s="341" t="n">
        <f aca="false">(C51/F51)-1</f>
        <v>-0.182432432432432</v>
      </c>
      <c r="J51" s="343" t="n">
        <f aca="false">(D51-G51)*100</f>
        <v>-20.4472843450479</v>
      </c>
      <c r="K51" s="344" t="n">
        <v>12181</v>
      </c>
      <c r="L51" s="340" t="n">
        <v>6148</v>
      </c>
      <c r="M51" s="341" t="n">
        <f aca="false">L51/K51</f>
        <v>0.504720466299975</v>
      </c>
      <c r="N51" s="339" t="n">
        <v>11268</v>
      </c>
      <c r="O51" s="340" t="n">
        <v>7039</v>
      </c>
      <c r="P51" s="341" t="n">
        <f aca="false">O51/N51</f>
        <v>0.624689385871495</v>
      </c>
      <c r="Q51" s="341" t="n">
        <f aca="false">(K51/N51-1)</f>
        <v>0.0810259140930068</v>
      </c>
      <c r="R51" s="341" t="n">
        <f aca="false">(L51/O51)-1</f>
        <v>-0.126580480181844</v>
      </c>
      <c r="S51" s="343" t="n">
        <f aca="false">(M51-P51)*100</f>
        <v>-11.9968919571519</v>
      </c>
    </row>
    <row r="52" customFormat="false" ht="18" hidden="false" customHeight="true" outlineLevel="0" collapsed="false">
      <c r="A52" s="345" t="s">
        <v>142</v>
      </c>
      <c r="B52" s="346" t="n">
        <v>540</v>
      </c>
      <c r="C52" s="347" t="n">
        <v>409</v>
      </c>
      <c r="D52" s="348" t="n">
        <f aca="false">C52/B52</f>
        <v>0.757407407407407</v>
      </c>
      <c r="E52" s="346" t="n">
        <v>840</v>
      </c>
      <c r="F52" s="347" t="n">
        <v>540</v>
      </c>
      <c r="G52" s="348" t="n">
        <f aca="false">F52/E52</f>
        <v>0.642857142857143</v>
      </c>
      <c r="H52" s="348" t="n">
        <f aca="false">(B52/E52-1)</f>
        <v>-0.357142857142857</v>
      </c>
      <c r="I52" s="348" t="n">
        <f aca="false">(C52/F52)-1</f>
        <v>-0.242592592592593</v>
      </c>
      <c r="J52" s="350" t="n">
        <f aca="false">(D52-G52)*100</f>
        <v>11.4550264550265</v>
      </c>
      <c r="K52" s="351" t="n">
        <v>23507</v>
      </c>
      <c r="L52" s="347" t="n">
        <v>6644</v>
      </c>
      <c r="M52" s="348" t="n">
        <f aca="false">L52/K52</f>
        <v>0.282639213851193</v>
      </c>
      <c r="N52" s="346" t="n">
        <v>6780</v>
      </c>
      <c r="O52" s="347" t="n">
        <v>4188</v>
      </c>
      <c r="P52" s="348" t="n">
        <f aca="false">O52/N52</f>
        <v>0.617699115044248</v>
      </c>
      <c r="Q52" s="348" t="n">
        <f aca="false">(K52/N52-1)</f>
        <v>2.46710914454277</v>
      </c>
      <c r="R52" s="348" t="n">
        <f aca="false">(L52/O52)-1</f>
        <v>0.586437440305635</v>
      </c>
      <c r="S52" s="350" t="n">
        <f aca="false">(M52-P52)*100</f>
        <v>-33.5059901193055</v>
      </c>
    </row>
    <row r="53" customFormat="false" ht="16.65" hidden="false" customHeight="true" outlineLevel="0" collapsed="false">
      <c r="A53" s="164" t="s">
        <v>116</v>
      </c>
    </row>
    <row r="54" customFormat="false" ht="14.95" hidden="false" customHeight="false" outlineLevel="0" collapsed="false">
      <c r="A54" s="164" t="s">
        <v>92</v>
      </c>
      <c r="E54" s="311"/>
      <c r="F54" s="311"/>
    </row>
    <row r="55" customFormat="false" ht="14.95" hidden="false" customHeight="false" outlineLevel="0" collapsed="false">
      <c r="A55" s="164" t="s">
        <v>93</v>
      </c>
      <c r="C55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3:J65536 S53:S65536 J3 S3">
    <cfRule type="cellIs" priority="2" operator="lessThan" aboveAverage="0" equalAverage="0" bottom="0" percent="0" rank="0" text="" dxfId="131">
      <formula>0</formula>
    </cfRule>
  </conditionalFormatting>
  <conditionalFormatting sqref="H8:J11 Q8:S11 Q14:S29 H14:J29 H32:J48 Q32:S52 H51:J52">
    <cfRule type="cellIs" priority="3" operator="lessThan" aboveAverage="0" equalAverage="0" bottom="0" percent="0" rank="0" text="" dxfId="132">
      <formula>0</formula>
    </cfRule>
    <cfRule type="cellIs" priority="4" operator="greaterThanOrEqual" aboveAverage="0" equalAverage="0" bottom="0" percent="0" rank="0" text="" dxfId="133">
      <formula>0</formula>
    </cfRule>
  </conditionalFormatting>
  <conditionalFormatting sqref="Q29:S29">
    <cfRule type="cellIs" priority="5" operator="lessThan" aboveAverage="0" equalAverage="0" bottom="0" percent="0" rank="0" text="" dxfId="134">
      <formula>0</formula>
    </cfRule>
    <cfRule type="cellIs" priority="6" operator="greaterThanOrEqual" aboveAverage="0" equalAverage="0" bottom="0" percent="0" rank="0" text="" dxfId="135">
      <formula>0</formula>
    </cfRule>
  </conditionalFormatting>
  <conditionalFormatting sqref="H29:J29">
    <cfRule type="cellIs" priority="7" operator="lessThan" aboveAverage="0" equalAverage="0" bottom="0" percent="0" rank="0" text="" dxfId="136">
      <formula>0</formula>
    </cfRule>
    <cfRule type="cellIs" priority="8" operator="greaterThanOrEqual" aboveAverage="0" equalAverage="0" bottom="0" percent="0" rank="0" text="" dxfId="137">
      <formula>0</formula>
    </cfRule>
  </conditionalFormatting>
  <conditionalFormatting sqref="H30:J30">
    <cfRule type="cellIs" priority="9" operator="lessThan" aboveAverage="0" equalAverage="0" bottom="0" percent="0" rank="0" text="" dxfId="138">
      <formula>0</formula>
    </cfRule>
    <cfRule type="cellIs" priority="10" operator="greaterThanOrEqual" aboveAverage="0" equalAverage="0" bottom="0" percent="0" rank="0" text="" dxfId="139">
      <formula>0</formula>
    </cfRule>
  </conditionalFormatting>
  <conditionalFormatting sqref="Q30:S30">
    <cfRule type="cellIs" priority="11" operator="lessThan" aboveAverage="0" equalAverage="0" bottom="0" percent="0" rank="0" text="" dxfId="140">
      <formula>0</formula>
    </cfRule>
    <cfRule type="cellIs" priority="12" operator="greaterThanOrEqual" aboveAverage="0" equalAverage="0" bottom="0" percent="0" rank="0" text="" dxfId="141">
      <formula>0</formula>
    </cfRule>
  </conditionalFormatting>
  <conditionalFormatting sqref="H49:J50">
    <cfRule type="cellIs" priority="13" operator="lessThan" aboveAverage="0" equalAverage="0" bottom="0" percent="0" rank="0" text="" dxfId="142">
      <formula>0</formula>
    </cfRule>
    <cfRule type="cellIs" priority="14" operator="greaterThanOrEqual" aboveAverage="0" equalAverage="0" bottom="0" percent="0" rank="0" text="" dxfId="143">
      <formula>0</formula>
    </cfRule>
  </conditionalFormatting>
  <conditionalFormatting sqref="H12:J12">
    <cfRule type="cellIs" priority="15" operator="lessThan" aboveAverage="0" equalAverage="0" bottom="0" percent="0" rank="0" text="" dxfId="144">
      <formula>0</formula>
    </cfRule>
    <cfRule type="cellIs" priority="16" operator="greaterThanOrEqual" aboveAverage="0" equalAverage="0" bottom="0" percent="0" rank="0" text="" dxfId="145">
      <formula>0</formula>
    </cfRule>
  </conditionalFormatting>
  <conditionalFormatting sqref="Q12:S12">
    <cfRule type="cellIs" priority="17" operator="lessThan" aboveAverage="0" equalAverage="0" bottom="0" percent="0" rank="0" text="" dxfId="146">
      <formula>0</formula>
    </cfRule>
    <cfRule type="cellIs" priority="18" operator="greaterThanOrEqual" aboveAverage="0" equalAverage="0" bottom="0" percent="0" rank="0" text="" dxfId="147">
      <formula>0</formula>
    </cfRule>
  </conditionalFormatting>
  <conditionalFormatting sqref="H28:J28">
    <cfRule type="cellIs" priority="19" operator="lessThan" aboveAverage="0" equalAverage="0" bottom="0" percent="0" rank="0" text="" dxfId="148">
      <formula>0</formula>
    </cfRule>
    <cfRule type="cellIs" priority="20" operator="greaterThanOrEqual" aboveAverage="0" equalAverage="0" bottom="0" percent="0" rank="0" text="" dxfId="149">
      <formula>0</formula>
    </cfRule>
  </conditionalFormatting>
  <conditionalFormatting sqref="Q31:S31">
    <cfRule type="cellIs" priority="21" operator="lessThan" aboveAverage="0" equalAverage="0" bottom="0" percent="0" rank="0" text="" dxfId="150">
      <formula>0</formula>
    </cfRule>
    <cfRule type="cellIs" priority="22" operator="greaterThanOrEqual" aboveAverage="0" equalAverage="0" bottom="0" percent="0" rank="0" text="" dxfId="151">
      <formula>0</formula>
    </cfRule>
  </conditionalFormatting>
  <conditionalFormatting sqref="H31:J31">
    <cfRule type="cellIs" priority="23" operator="lessThan" aboveAverage="0" equalAverage="0" bottom="0" percent="0" rank="0" text="" dxfId="152">
      <formula>0</formula>
    </cfRule>
    <cfRule type="cellIs" priority="24" operator="greaterThanOrEqual" aboveAverage="0" equalAverage="0" bottom="0" percent="0" rank="0" text="" dxfId="153">
      <formula>0</formula>
    </cfRule>
  </conditionalFormatting>
  <conditionalFormatting sqref="Q13:S13">
    <cfRule type="cellIs" priority="25" operator="lessThan" aboveAverage="0" equalAverage="0" bottom="0" percent="0" rank="0" text="" dxfId="154">
      <formula>0</formula>
    </cfRule>
    <cfRule type="cellIs" priority="26" operator="greaterThanOrEqual" aboveAverage="0" equalAverage="0" bottom="0" percent="0" rank="0" text="" dxfId="155">
      <formula>0</formula>
    </cfRule>
  </conditionalFormatting>
  <conditionalFormatting sqref="H13:J13">
    <cfRule type="cellIs" priority="27" operator="lessThan" aboveAverage="0" equalAverage="0" bottom="0" percent="0" rank="0" text="" dxfId="156">
      <formula>0</formula>
    </cfRule>
    <cfRule type="cellIs" priority="28" operator="greaterThanOrEqual" aboveAverage="0" equalAverage="0" bottom="0" percent="0" rank="0" text="" dxfId="1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G14" activeCellId="0" sqref="G14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37"/>
    <col collapsed="false" customWidth="true" hidden="false" outlineLevel="0" max="8" min="8" style="53" width="13.49"/>
    <col collapsed="false" customWidth="true" hidden="false" outlineLevel="0" max="9" min="9" style="53" width="13.2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66" t="s">
        <v>59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0.9" hidden="false" customHeight="true" outlineLevel="0" collapsed="false">
      <c r="A4" s="367" t="s">
        <v>261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20.55" hidden="false" customHeight="true" outlineLevel="0" collapsed="false">
      <c r="A5" s="368" t="s">
        <v>262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20.55" hidden="false" customHeight="true" outlineLevel="0" collapsed="false">
      <c r="A6" s="369" t="s">
        <v>96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3.6" hidden="false" customHeight="tru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2"/>
    </row>
    <row r="8" s="60" customFormat="true" ht="19.9" hidden="false" customHeight="true" outlineLevel="0" collapsed="false">
      <c r="A8" s="373" t="s">
        <v>62</v>
      </c>
      <c r="B8" s="373"/>
      <c r="C8" s="374" t="s">
        <v>63</v>
      </c>
      <c r="D8" s="374"/>
      <c r="E8" s="374"/>
      <c r="F8" s="374" t="s">
        <v>64</v>
      </c>
      <c r="G8" s="374"/>
      <c r="H8" s="374"/>
      <c r="I8" s="374" t="s">
        <v>65</v>
      </c>
      <c r="J8" s="374"/>
      <c r="K8" s="374"/>
    </row>
    <row r="9" s="60" customFormat="true" ht="9.7" hidden="false" customHeight="true" outlineLevel="0" collapsed="false">
      <c r="A9" s="373"/>
      <c r="B9" s="373"/>
      <c r="C9" s="375"/>
      <c r="D9" s="376"/>
      <c r="E9" s="377"/>
      <c r="F9" s="375"/>
      <c r="G9" s="376"/>
      <c r="H9" s="377"/>
      <c r="I9" s="375"/>
      <c r="J9" s="376"/>
      <c r="K9" s="377"/>
    </row>
    <row r="10" customFormat="false" ht="36" hidden="false" customHeight="true" outlineLevel="0" collapsed="false">
      <c r="A10" s="378" t="s">
        <v>66</v>
      </c>
      <c r="B10" s="379" t="s">
        <v>67</v>
      </c>
      <c r="C10" s="380" t="s">
        <v>263</v>
      </c>
      <c r="D10" s="381" t="s">
        <v>264</v>
      </c>
      <c r="E10" s="382" t="s">
        <v>70</v>
      </c>
      <c r="F10" s="380" t="s">
        <v>263</v>
      </c>
      <c r="G10" s="381" t="s">
        <v>264</v>
      </c>
      <c r="H10" s="382" t="s">
        <v>70</v>
      </c>
      <c r="I10" s="380" t="s">
        <v>68</v>
      </c>
      <c r="J10" s="381" t="s">
        <v>69</v>
      </c>
      <c r="K10" s="382" t="s">
        <v>70</v>
      </c>
      <c r="L10" s="69"/>
      <c r="M10" s="69"/>
    </row>
    <row r="11" customFormat="false" ht="6.65" hidden="false" customHeight="true" outlineLevel="0" collapsed="false">
      <c r="A11" s="383"/>
      <c r="B11" s="384"/>
      <c r="C11" s="385"/>
      <c r="D11" s="386"/>
      <c r="E11" s="387"/>
      <c r="F11" s="385"/>
      <c r="G11" s="386"/>
      <c r="H11" s="388"/>
      <c r="I11" s="385"/>
      <c r="J11" s="386"/>
      <c r="K11" s="388"/>
    </row>
    <row r="12" s="399" customFormat="true" ht="17.7" hidden="false" customHeight="true" outlineLevel="0" collapsed="false">
      <c r="A12" s="389" t="n">
        <v>2012</v>
      </c>
      <c r="B12" s="390" t="s">
        <v>71</v>
      </c>
      <c r="C12" s="391" t="n">
        <v>798666.429389999</v>
      </c>
      <c r="D12" s="392" t="n">
        <v>654679.325230001</v>
      </c>
      <c r="E12" s="393" t="n">
        <f aca="false">(D12/C12)</f>
        <v>0.81971559231559</v>
      </c>
      <c r="F12" s="394" t="n">
        <v>50930.53525</v>
      </c>
      <c r="G12" s="395" t="n">
        <v>43663.26067</v>
      </c>
      <c r="H12" s="396" t="n">
        <f aca="false">(G12/F12)</f>
        <v>0.857310068619395</v>
      </c>
      <c r="I12" s="397" t="n">
        <f aca="false">C12+F12</f>
        <v>849596.964639999</v>
      </c>
      <c r="J12" s="398" t="n">
        <f aca="false">G12+D12</f>
        <v>698342.585900001</v>
      </c>
      <c r="K12" s="396" t="n">
        <f aca="false">(J12/I12)</f>
        <v>0.821969257147606</v>
      </c>
    </row>
    <row r="13" customFormat="false" ht="18" hidden="false" customHeight="true" outlineLevel="0" collapsed="false">
      <c r="A13" s="389"/>
      <c r="B13" s="400" t="s">
        <v>72</v>
      </c>
      <c r="C13" s="391" t="n">
        <v>703656.59178</v>
      </c>
      <c r="D13" s="392" t="n">
        <v>556326.7655</v>
      </c>
      <c r="E13" s="393" t="n">
        <f aca="false">(D13/C13)</f>
        <v>0.790622545143351</v>
      </c>
      <c r="F13" s="391" t="n">
        <v>34576.54315</v>
      </c>
      <c r="G13" s="395" t="n">
        <v>29111.524</v>
      </c>
      <c r="H13" s="396" t="n">
        <f aca="false">(G13/F13)</f>
        <v>0.841944316807737</v>
      </c>
      <c r="I13" s="401" t="n">
        <f aca="false">C13+F13</f>
        <v>738233.13493</v>
      </c>
      <c r="J13" s="398" t="n">
        <f aca="false">G13+D13</f>
        <v>585438.2895</v>
      </c>
      <c r="K13" s="396" t="n">
        <f aca="false">(J13/I13)</f>
        <v>0.793026297248919</v>
      </c>
    </row>
    <row r="14" customFormat="false" ht="18" hidden="false" customHeight="true" outlineLevel="0" collapsed="false">
      <c r="A14" s="389"/>
      <c r="B14" s="400" t="s">
        <v>73</v>
      </c>
      <c r="C14" s="391" t="n">
        <v>766771.977190001</v>
      </c>
      <c r="D14" s="392" t="n">
        <v>584583.1493</v>
      </c>
      <c r="E14" s="393" t="n">
        <f aca="false">(D14/C14)</f>
        <v>0.76239503619098</v>
      </c>
      <c r="F14" s="391" t="n">
        <v>29967.93983</v>
      </c>
      <c r="G14" s="395" t="n">
        <v>24324.12944</v>
      </c>
      <c r="H14" s="396" t="n">
        <f aca="false">(G14/F14)</f>
        <v>0.811671725783761</v>
      </c>
      <c r="I14" s="401" t="n">
        <f aca="false">C14+F14</f>
        <v>796739.917020001</v>
      </c>
      <c r="J14" s="398" t="n">
        <f aca="false">G14+D14</f>
        <v>608907.27874</v>
      </c>
      <c r="K14" s="396" t="n">
        <f aca="false">(J14/I14)</f>
        <v>0.764248490294625</v>
      </c>
    </row>
    <row r="15" s="107" customFormat="true" ht="18" hidden="false" customHeight="true" outlineLevel="0" collapsed="false">
      <c r="A15" s="389"/>
      <c r="B15" s="390" t="s">
        <v>74</v>
      </c>
      <c r="C15" s="391" t="n">
        <v>738117.84529</v>
      </c>
      <c r="D15" s="392" t="n">
        <v>548126.66386</v>
      </c>
      <c r="E15" s="393" t="n">
        <f aca="false">(D15/C15)</f>
        <v>0.74260047681769</v>
      </c>
      <c r="F15" s="391" t="n">
        <v>30556.15311</v>
      </c>
      <c r="G15" s="395" t="n">
        <v>24199.98572</v>
      </c>
      <c r="H15" s="396" t="n">
        <f aca="false">(G15/F15)</f>
        <v>0.791984044355379</v>
      </c>
      <c r="I15" s="401" t="n">
        <f aca="false">C15+F15</f>
        <v>768673.9984</v>
      </c>
      <c r="J15" s="398" t="n">
        <f aca="false">G15+D15</f>
        <v>572326.64958</v>
      </c>
      <c r="K15" s="396" t="n">
        <f aca="false">(J15/I15)</f>
        <v>0.744563561108222</v>
      </c>
    </row>
    <row r="16" s="88" customFormat="true" ht="18" hidden="false" customHeight="true" outlineLevel="0" collapsed="false">
      <c r="A16" s="389"/>
      <c r="B16" s="400" t="s">
        <v>75</v>
      </c>
      <c r="C16" s="391" t="n">
        <v>776774.22895</v>
      </c>
      <c r="D16" s="392" t="n">
        <v>575140.28109</v>
      </c>
      <c r="E16" s="393" t="n">
        <f aca="false">(D16/C16)</f>
        <v>0.740421424469041</v>
      </c>
      <c r="F16" s="391" t="n">
        <v>26715.55458</v>
      </c>
      <c r="G16" s="395" t="n">
        <v>21701.5382</v>
      </c>
      <c r="H16" s="396" t="n">
        <f aca="false">(G16/F16)</f>
        <v>0.812318461704193</v>
      </c>
      <c r="I16" s="401" t="n">
        <f aca="false">C16+F16</f>
        <v>803489.78353</v>
      </c>
      <c r="J16" s="398" t="n">
        <f aca="false">G16+D16</f>
        <v>596841.81929</v>
      </c>
      <c r="K16" s="396" t="n">
        <f aca="false">(J16/I16)</f>
        <v>0.74281195794161</v>
      </c>
    </row>
    <row r="17" customFormat="false" ht="18" hidden="false" customHeight="true" outlineLevel="0" collapsed="false">
      <c r="A17" s="389"/>
      <c r="B17" s="400" t="s">
        <v>76</v>
      </c>
      <c r="C17" s="391" t="n">
        <v>826839.172360001</v>
      </c>
      <c r="D17" s="392" t="n">
        <v>663631.42571</v>
      </c>
      <c r="E17" s="393" t="n">
        <f aca="false">(D17/C17)</f>
        <v>0.802612464302863</v>
      </c>
      <c r="F17" s="391" t="n">
        <v>37069.32249</v>
      </c>
      <c r="G17" s="395" t="n">
        <v>32536.6671</v>
      </c>
      <c r="H17" s="396" t="n">
        <f aca="false">(G17/F17)</f>
        <v>0.8777248925652</v>
      </c>
      <c r="I17" s="401" t="n">
        <f aca="false">C17+F17</f>
        <v>863908.494850001</v>
      </c>
      <c r="J17" s="398" t="n">
        <f aca="false">G17+D17</f>
        <v>696168.09281</v>
      </c>
      <c r="K17" s="396" t="n">
        <f aca="false">(J17/I17)</f>
        <v>0.805835452435127</v>
      </c>
    </row>
    <row r="18" customFormat="false" ht="18" hidden="false" customHeight="true" outlineLevel="0" collapsed="false">
      <c r="A18" s="389"/>
      <c r="B18" s="400" t="s">
        <v>77</v>
      </c>
      <c r="C18" s="391" t="n">
        <v>883951.63047</v>
      </c>
      <c r="D18" s="392" t="n">
        <v>733951.758690001</v>
      </c>
      <c r="E18" s="393" t="n">
        <f aca="false">(D18/C18)</f>
        <v>0.830307602124967</v>
      </c>
      <c r="F18" s="391" t="n">
        <v>34104.16248</v>
      </c>
      <c r="G18" s="395" t="n">
        <v>29998.81019</v>
      </c>
      <c r="H18" s="396" t="n">
        <f aca="false">(G18/F18)</f>
        <v>0.879623131270045</v>
      </c>
      <c r="I18" s="401" t="n">
        <f aca="false">C18+F18</f>
        <v>918055.79295</v>
      </c>
      <c r="J18" s="398" t="n">
        <f aca="false">G18+D18</f>
        <v>763950.568880001</v>
      </c>
      <c r="K18" s="396" t="n">
        <f aca="false">(J18/I18)</f>
        <v>0.832139587535512</v>
      </c>
    </row>
    <row r="19" s="89" customFormat="true" ht="18" hidden="false" customHeight="true" outlineLevel="0" collapsed="false">
      <c r="A19" s="389"/>
      <c r="B19" s="400" t="s">
        <v>78</v>
      </c>
      <c r="C19" s="391" t="n">
        <v>894412.92866</v>
      </c>
      <c r="D19" s="392" t="n">
        <v>733840.15545</v>
      </c>
      <c r="E19" s="393" t="n">
        <f aca="false">(D19/C19)</f>
        <v>0.820471319158401</v>
      </c>
      <c r="F19" s="391" t="n">
        <v>33593.73944</v>
      </c>
      <c r="G19" s="395" t="n">
        <v>29199.75778</v>
      </c>
      <c r="H19" s="396" t="n">
        <f aca="false">(G19/F19)</f>
        <v>0.869202365284524</v>
      </c>
      <c r="I19" s="401" t="n">
        <f aca="false">C19+F19</f>
        <v>928006.6681</v>
      </c>
      <c r="J19" s="398" t="n">
        <f aca="false">G19+D19</f>
        <v>763039.91323</v>
      </c>
      <c r="K19" s="396" t="n">
        <f aca="false">(J19/I19)</f>
        <v>0.822235377674868</v>
      </c>
    </row>
    <row r="20" s="90" customFormat="true" ht="18" hidden="false" customHeight="true" outlineLevel="0" collapsed="false">
      <c r="A20" s="389"/>
      <c r="B20" s="400" t="s">
        <v>79</v>
      </c>
      <c r="C20" s="391" t="n">
        <v>833665.71151</v>
      </c>
      <c r="D20" s="392" t="n">
        <v>673863.55882</v>
      </c>
      <c r="E20" s="393" t="n">
        <f aca="false">(D20/C20)</f>
        <v>0.808313871515055</v>
      </c>
      <c r="F20" s="391" t="n">
        <v>34592.78779</v>
      </c>
      <c r="G20" s="395" t="n">
        <v>30322.2664</v>
      </c>
      <c r="H20" s="396" t="n">
        <f aca="false">(G20/F20)</f>
        <v>0.876548793467449</v>
      </c>
      <c r="I20" s="401" t="n">
        <f aca="false">C20+F20</f>
        <v>868258.499299999</v>
      </c>
      <c r="J20" s="398" t="n">
        <f aca="false">G20+D20</f>
        <v>704185.82522</v>
      </c>
      <c r="K20" s="396" t="n">
        <f aca="false">(J20/I20)</f>
        <v>0.811032458406942</v>
      </c>
    </row>
    <row r="21" s="88" customFormat="true" ht="18" hidden="false" customHeight="true" outlineLevel="0" collapsed="false">
      <c r="A21" s="389"/>
      <c r="B21" s="400" t="s">
        <v>80</v>
      </c>
      <c r="C21" s="391" t="n">
        <v>897909.016420001</v>
      </c>
      <c r="D21" s="392" t="n">
        <v>719551.69344</v>
      </c>
      <c r="E21" s="393" t="n">
        <f aca="false">(D21/C21)</f>
        <v>0.801363701980498</v>
      </c>
      <c r="F21" s="391" t="n">
        <v>33923.87125</v>
      </c>
      <c r="G21" s="395" t="n">
        <v>28619.52371</v>
      </c>
      <c r="H21" s="396" t="n">
        <f aca="false">(G21/F21)</f>
        <v>0.843639674820426</v>
      </c>
      <c r="I21" s="401" t="n">
        <f aca="false">C21+F21</f>
        <v>931832.887670001</v>
      </c>
      <c r="J21" s="398" t="n">
        <f aca="false">G21+D21</f>
        <v>748171.21715</v>
      </c>
      <c r="K21" s="396" t="n">
        <f aca="false">(J21/I21)</f>
        <v>0.802902781228041</v>
      </c>
    </row>
    <row r="22" s="88" customFormat="true" ht="18" hidden="false" customHeight="true" outlineLevel="0" collapsed="false">
      <c r="A22" s="389"/>
      <c r="B22" s="400" t="s">
        <v>81</v>
      </c>
      <c r="C22" s="391" t="n">
        <v>903626.769509999</v>
      </c>
      <c r="D22" s="392" t="n">
        <v>723249.55204</v>
      </c>
      <c r="E22" s="393" t="n">
        <f aca="false">(D22/C22)</f>
        <v>0.800385265735531</v>
      </c>
      <c r="F22" s="391" t="n">
        <v>32318.18488</v>
      </c>
      <c r="G22" s="395" t="n">
        <v>28616.42142</v>
      </c>
      <c r="H22" s="396" t="n">
        <f aca="false">(G22/F22)</f>
        <v>0.885458806744718</v>
      </c>
      <c r="I22" s="401" t="n">
        <f aca="false">C22+F22</f>
        <v>935944.954389999</v>
      </c>
      <c r="J22" s="398" t="n">
        <f aca="false">G22+D22</f>
        <v>751865.97346</v>
      </c>
      <c r="K22" s="396" t="n">
        <f aca="false">(J22/I22)</f>
        <v>0.803322855616042</v>
      </c>
    </row>
    <row r="23" customFormat="false" ht="18" hidden="false" customHeight="true" outlineLevel="0" collapsed="false">
      <c r="A23" s="389"/>
      <c r="B23" s="400" t="s">
        <v>82</v>
      </c>
      <c r="C23" s="391" t="n">
        <v>957161.24338</v>
      </c>
      <c r="D23" s="392" t="n">
        <v>778059.21109</v>
      </c>
      <c r="E23" s="393" t="n">
        <f aca="false">(D23/C23)</f>
        <v>0.812882068169057</v>
      </c>
      <c r="F23" s="391" t="n">
        <v>38112.3169</v>
      </c>
      <c r="G23" s="395" t="n">
        <v>31324.40831</v>
      </c>
      <c r="H23" s="396" t="n">
        <f aca="false">(G23/F23)</f>
        <v>0.82189724629415</v>
      </c>
      <c r="I23" s="401" t="n">
        <f aca="false">C23+F23</f>
        <v>995273.56028</v>
      </c>
      <c r="J23" s="398" t="n">
        <f aca="false">G23+D23</f>
        <v>809383.6194</v>
      </c>
      <c r="K23" s="396" t="n">
        <f aca="false">(J23/I23)</f>
        <v>0.813227289160878</v>
      </c>
    </row>
    <row r="24" customFormat="false" ht="5.6" hidden="false" customHeight="true" outlineLevel="0" collapsed="false">
      <c r="A24" s="402"/>
      <c r="B24" s="400"/>
      <c r="C24" s="391"/>
      <c r="D24" s="403"/>
      <c r="E24" s="404"/>
      <c r="F24" s="405"/>
      <c r="G24" s="395"/>
      <c r="H24" s="406"/>
      <c r="I24" s="407"/>
      <c r="J24" s="398"/>
      <c r="K24" s="406"/>
    </row>
    <row r="25" s="399" customFormat="true" ht="20.55" hidden="false" customHeight="true" outlineLevel="0" collapsed="false">
      <c r="A25" s="408" t="n">
        <v>2013</v>
      </c>
      <c r="B25" s="409" t="s">
        <v>71</v>
      </c>
      <c r="C25" s="410" t="n">
        <v>943173.8514</v>
      </c>
      <c r="D25" s="411" t="n">
        <v>784899.946609999</v>
      </c>
      <c r="E25" s="412" t="n">
        <f aca="false">(D25/C25)</f>
        <v>0.832190105191034</v>
      </c>
      <c r="F25" s="410" t="n">
        <v>35741.0299</v>
      </c>
      <c r="G25" s="413" t="n">
        <v>33530.55457</v>
      </c>
      <c r="H25" s="412" t="n">
        <f aca="false">(G25/F25)</f>
        <v>0.938153004091244</v>
      </c>
      <c r="I25" s="414" t="n">
        <f aca="false">C25+F25</f>
        <v>978914.8813</v>
      </c>
      <c r="J25" s="415" t="n">
        <f aca="false">G25+D25</f>
        <v>818430.501179999</v>
      </c>
      <c r="K25" s="412" t="n">
        <f aca="false">(J25/I25)</f>
        <v>0.836058902376806</v>
      </c>
    </row>
    <row r="26" s="399" customFormat="true" ht="20.55" hidden="false" customHeight="true" outlineLevel="0" collapsed="false">
      <c r="A26" s="389"/>
      <c r="B26" s="390" t="s">
        <v>72</v>
      </c>
      <c r="C26" s="391" t="n">
        <v>816309.76048</v>
      </c>
      <c r="D26" s="392" t="n">
        <v>645859.137509999</v>
      </c>
      <c r="E26" s="393" t="n">
        <f aca="false">(D26/C26)</f>
        <v>0.791193697267844</v>
      </c>
      <c r="F26" s="391" t="n">
        <v>29041.40928</v>
      </c>
      <c r="G26" s="395" t="n">
        <v>26892.0014</v>
      </c>
      <c r="H26" s="396" t="n">
        <f aca="false">(G26/F26)</f>
        <v>0.925988168849635</v>
      </c>
      <c r="I26" s="401" t="n">
        <f aca="false">C26+F26</f>
        <v>845351.16976</v>
      </c>
      <c r="J26" s="398" t="n">
        <f aca="false">G26+D26</f>
        <v>672751.138909999</v>
      </c>
      <c r="K26" s="396" t="n">
        <f aca="false">(J26/I26)</f>
        <v>0.79582446085808</v>
      </c>
    </row>
    <row r="27" s="399" customFormat="true" ht="20.55" hidden="false" customHeight="true" outlineLevel="0" collapsed="false">
      <c r="A27" s="389"/>
      <c r="B27" s="390" t="s">
        <v>73</v>
      </c>
      <c r="C27" s="391" t="n">
        <v>919366.54324</v>
      </c>
      <c r="D27" s="392" t="n">
        <v>708421.630820001</v>
      </c>
      <c r="E27" s="393" t="n">
        <f aca="false">(D27/C27)</f>
        <v>0.770554069026055</v>
      </c>
      <c r="F27" s="391" t="n">
        <v>34938.25862</v>
      </c>
      <c r="G27" s="395" t="n">
        <v>27526.7361</v>
      </c>
      <c r="H27" s="396" t="n">
        <f aca="false">(G27/F27)</f>
        <v>0.78786800451018</v>
      </c>
      <c r="I27" s="401" t="n">
        <f aca="false">C27+F27</f>
        <v>954304.80186</v>
      </c>
      <c r="J27" s="398" t="n">
        <f aca="false">G27+D27</f>
        <v>735948.366920001</v>
      </c>
      <c r="K27" s="396" t="n">
        <f aca="false">(J27/I27)</f>
        <v>0.771187953246794</v>
      </c>
    </row>
    <row r="28" s="399" customFormat="true" ht="20.55" hidden="false" customHeight="true" outlineLevel="0" collapsed="false">
      <c r="A28" s="389"/>
      <c r="B28" s="390" t="s">
        <v>74</v>
      </c>
      <c r="C28" s="391" t="n">
        <v>917145.97056</v>
      </c>
      <c r="D28" s="392" t="n">
        <v>681208.308540001</v>
      </c>
      <c r="E28" s="393" t="n">
        <f aca="false">(D28/C28)</f>
        <v>0.742747970777282</v>
      </c>
      <c r="F28" s="391" t="n">
        <v>23796.48524</v>
      </c>
      <c r="G28" s="395" t="n">
        <v>19756.94193</v>
      </c>
      <c r="H28" s="396" t="n">
        <f aca="false">(G28/F28)</f>
        <v>0.830246220428811</v>
      </c>
      <c r="I28" s="401" t="n">
        <f aca="false">C28+F28</f>
        <v>940942.4558</v>
      </c>
      <c r="J28" s="398" t="n">
        <f aca="false">G28+D28</f>
        <v>700965.25047</v>
      </c>
      <c r="K28" s="396" t="n">
        <f aca="false">(J28/I28)</f>
        <v>0.744960806210016</v>
      </c>
    </row>
    <row r="29" s="399" customFormat="true" ht="20.55" hidden="false" customHeight="true" outlineLevel="0" collapsed="false">
      <c r="A29" s="389"/>
      <c r="B29" s="390" t="s">
        <v>83</v>
      </c>
      <c r="C29" s="391" t="n">
        <v>939560.560190001</v>
      </c>
      <c r="D29" s="392" t="n">
        <v>740308.3382</v>
      </c>
      <c r="E29" s="393" t="n">
        <f aca="false">(D29/C29)</f>
        <v>0.78793041084046</v>
      </c>
      <c r="F29" s="391" t="n">
        <v>30582.61547</v>
      </c>
      <c r="G29" s="395" t="n">
        <v>23876.38943</v>
      </c>
      <c r="H29" s="396" t="n">
        <f aca="false">(G29/F29)</f>
        <v>0.780717707202693</v>
      </c>
      <c r="I29" s="401" t="n">
        <f aca="false">C29+F29</f>
        <v>970143.175660001</v>
      </c>
      <c r="J29" s="398" t="n">
        <f aca="false">G29+D29</f>
        <v>764184.72763</v>
      </c>
      <c r="K29" s="396" t="n">
        <f aca="false">(J29/I29)</f>
        <v>0.787703038894352</v>
      </c>
    </row>
    <row r="30" s="399" customFormat="true" ht="20.55" hidden="false" customHeight="true" outlineLevel="0" collapsed="false">
      <c r="A30" s="389"/>
      <c r="B30" s="390" t="s">
        <v>76</v>
      </c>
      <c r="C30" s="391" t="n">
        <v>973921.919289999</v>
      </c>
      <c r="D30" s="392" t="n">
        <v>789338.0489</v>
      </c>
      <c r="E30" s="393" t="n">
        <f aca="false">(D30/C30)</f>
        <v>0.810473646055155</v>
      </c>
      <c r="F30" s="391" t="n">
        <v>31565.62902</v>
      </c>
      <c r="G30" s="395" t="n">
        <v>26488.77434</v>
      </c>
      <c r="H30" s="396" t="n">
        <f aca="false">(G30/F30)</f>
        <v>0.839165103385607</v>
      </c>
      <c r="I30" s="401" t="n">
        <f aca="false">C30+F30</f>
        <v>1005487.54831</v>
      </c>
      <c r="J30" s="398" t="n">
        <f aca="false">G30+D30</f>
        <v>815826.82324</v>
      </c>
      <c r="K30" s="396" t="n">
        <f aca="false">(J30/I30)</f>
        <v>0.811374367202482</v>
      </c>
    </row>
    <row r="31" s="399" customFormat="true" ht="20.55" hidden="false" customHeight="true" outlineLevel="0" collapsed="false">
      <c r="A31" s="389"/>
      <c r="B31" s="390" t="s">
        <v>77</v>
      </c>
      <c r="C31" s="391" t="n">
        <v>1036437.80175</v>
      </c>
      <c r="D31" s="392" t="n">
        <v>837678.97543</v>
      </c>
      <c r="E31" s="393" t="n">
        <f aca="false">(D31/C31)</f>
        <v>0.808228891319478</v>
      </c>
      <c r="F31" s="391" t="n">
        <v>28649.77921</v>
      </c>
      <c r="G31" s="395" t="n">
        <v>23018.06547</v>
      </c>
      <c r="H31" s="396" t="n">
        <f aca="false">(G31/F31)</f>
        <v>0.803429070125808</v>
      </c>
      <c r="I31" s="401" t="n">
        <f aca="false">C31+F31</f>
        <v>1065087.58096</v>
      </c>
      <c r="J31" s="398" t="n">
        <f aca="false">G31+D31</f>
        <v>860697.0409</v>
      </c>
      <c r="K31" s="396" t="n">
        <f aca="false">(J31/I31)</f>
        <v>0.808099780981601</v>
      </c>
    </row>
    <row r="32" s="399" customFormat="true" ht="20.55" hidden="false" customHeight="true" outlineLevel="0" collapsed="false">
      <c r="A32" s="389"/>
      <c r="B32" s="390" t="s">
        <v>78</v>
      </c>
      <c r="C32" s="391" t="n">
        <v>1000997.71949</v>
      </c>
      <c r="D32" s="392" t="n">
        <v>808772.716039999</v>
      </c>
      <c r="E32" s="393" t="n">
        <f aca="false">(D32/C32)</f>
        <v>0.807966592023868</v>
      </c>
      <c r="F32" s="391" t="n">
        <v>24007.0621</v>
      </c>
      <c r="G32" s="395" t="n">
        <v>21120.83932</v>
      </c>
      <c r="H32" s="396" t="n">
        <f aca="false">(G32/F32)</f>
        <v>0.879776093885307</v>
      </c>
      <c r="I32" s="401" t="n">
        <f aca="false">C32+F32</f>
        <v>1025004.78159</v>
      </c>
      <c r="J32" s="398" t="n">
        <f aca="false">G32+D32</f>
        <v>829893.555359999</v>
      </c>
      <c r="K32" s="396" t="n">
        <f aca="false">(J32/I32)</f>
        <v>0.809648472149231</v>
      </c>
    </row>
    <row r="33" customFormat="false" ht="18" hidden="false" customHeight="true" outlineLevel="0" collapsed="false">
      <c r="A33" s="416" t="s">
        <v>84</v>
      </c>
      <c r="B33" s="417"/>
      <c r="C33" s="418"/>
      <c r="D33" s="419"/>
      <c r="E33" s="420"/>
      <c r="F33" s="421"/>
      <c r="G33" s="419"/>
      <c r="H33" s="422"/>
      <c r="I33" s="421"/>
      <c r="J33" s="419"/>
      <c r="K33" s="422"/>
    </row>
    <row r="34" customFormat="false" ht="18" hidden="false" customHeight="true" outlineLevel="0" collapsed="false">
      <c r="A34" s="423" t="s">
        <v>85</v>
      </c>
      <c r="B34" s="424"/>
      <c r="C34" s="425" t="n">
        <f aca="false">(C32/C19-1)*100</f>
        <v>11.9167319047684</v>
      </c>
      <c r="D34" s="426" t="n">
        <f aca="false">(D32/D19-1)*100</f>
        <v>10.2110193934604</v>
      </c>
      <c r="E34" s="427" t="n">
        <f aca="false">(E32-E19)*100</f>
        <v>-1.25047271345331</v>
      </c>
      <c r="F34" s="425" t="n">
        <f aca="false">(F32/F19-1)*100</f>
        <v>-28.5370950058187</v>
      </c>
      <c r="G34" s="426" t="n">
        <f aca="false">(G32/G19-1)*100</f>
        <v>-27.6677584823445</v>
      </c>
      <c r="H34" s="427" t="n">
        <f aca="false">(H32-H19)*100</f>
        <v>1.05737286007832</v>
      </c>
      <c r="I34" s="425" t="n">
        <f aca="false">(I32/I19-1)*100</f>
        <v>10.4523078146188</v>
      </c>
      <c r="J34" s="426" t="n">
        <f aca="false">(J32/J19-1)*100</f>
        <v>8.7614869118712</v>
      </c>
      <c r="K34" s="428" t="n">
        <f aca="false">(K32-K19)*100</f>
        <v>-1.25869055256372</v>
      </c>
    </row>
    <row r="35" customFormat="false" ht="4.95" hidden="false" customHeight="true" outlineLevel="0" collapsed="false">
      <c r="A35" s="423"/>
      <c r="B35" s="424"/>
      <c r="C35" s="429"/>
      <c r="D35" s="430"/>
      <c r="E35" s="424"/>
      <c r="F35" s="429"/>
      <c r="G35" s="430"/>
      <c r="H35" s="431"/>
      <c r="I35" s="429"/>
      <c r="J35" s="430"/>
      <c r="K35" s="431"/>
    </row>
    <row r="36" customFormat="false" ht="18" hidden="false" customHeight="true" outlineLevel="0" collapsed="false">
      <c r="A36" s="416" t="s">
        <v>86</v>
      </c>
      <c r="B36" s="432"/>
      <c r="C36" s="433"/>
      <c r="D36" s="434"/>
      <c r="E36" s="435"/>
      <c r="F36" s="436"/>
      <c r="G36" s="434"/>
      <c r="H36" s="437"/>
      <c r="I36" s="436"/>
      <c r="J36" s="434"/>
      <c r="K36" s="437"/>
    </row>
    <row r="37" customFormat="false" ht="18" hidden="false" customHeight="true" outlineLevel="0" collapsed="false">
      <c r="A37" s="423" t="s">
        <v>87</v>
      </c>
      <c r="B37" s="438"/>
      <c r="C37" s="439" t="n">
        <f aca="false">SUM(C12:C19)</f>
        <v>6389190.80409</v>
      </c>
      <c r="D37" s="440" t="n">
        <f aca="false">SUM(D12:D19)</f>
        <v>5050279.52483</v>
      </c>
      <c r="E37" s="441" t="n">
        <f aca="false">(D37/C37)</f>
        <v>0.790441181001684</v>
      </c>
      <c r="F37" s="439" t="n">
        <f aca="false">SUM(F12:F19)</f>
        <v>277513.95033</v>
      </c>
      <c r="G37" s="440" t="n">
        <f aca="false">SUM(G12:G19)</f>
        <v>234735.6731</v>
      </c>
      <c r="H37" s="442" t="n">
        <f aca="false">(G37/F37)</f>
        <v>0.845851795273243</v>
      </c>
      <c r="I37" s="439" t="n">
        <f aca="false">SUM(I12:I19)</f>
        <v>6666704.75442</v>
      </c>
      <c r="J37" s="440" t="n">
        <f aca="false">SUM(J12:J19)</f>
        <v>5285015.19793</v>
      </c>
      <c r="K37" s="442" t="n">
        <f aca="false">(J37/I37)</f>
        <v>0.792747750592383</v>
      </c>
    </row>
    <row r="38" customFormat="false" ht="18" hidden="false" customHeight="true" outlineLevel="0" collapsed="false">
      <c r="A38" s="443" t="s">
        <v>88</v>
      </c>
      <c r="B38" s="444"/>
      <c r="C38" s="445" t="n">
        <f aca="false">SUM(C25:C32)</f>
        <v>7546914.1264</v>
      </c>
      <c r="D38" s="446" t="n">
        <f aca="false">SUM(D25:D32)</f>
        <v>5996487.10205</v>
      </c>
      <c r="E38" s="447" t="n">
        <f aca="false">(D38/C38)</f>
        <v>0.794561459374975</v>
      </c>
      <c r="F38" s="445" t="n">
        <f aca="false">SUM(F25:F32)</f>
        <v>238322.26884</v>
      </c>
      <c r="G38" s="446" t="n">
        <f aca="false">SUM(G25:G32)</f>
        <v>202210.30256</v>
      </c>
      <c r="H38" s="448" t="n">
        <f aca="false">(G38/F38)</f>
        <v>0.848474225863282</v>
      </c>
      <c r="I38" s="445" t="n">
        <f aca="false">SUM(I25:I32)</f>
        <v>7785236.39524</v>
      </c>
      <c r="J38" s="446" t="n">
        <f aca="false">SUM(J25:J32)</f>
        <v>6198697.40461</v>
      </c>
      <c r="K38" s="448" t="n">
        <f aca="false">(J38/I38)</f>
        <v>0.796211841222955</v>
      </c>
    </row>
    <row r="39" customFormat="false" ht="18" hidden="false" customHeight="true" outlineLevel="0" collapsed="false">
      <c r="A39" s="423" t="s">
        <v>89</v>
      </c>
      <c r="B39" s="449"/>
      <c r="C39" s="450"/>
      <c r="D39" s="451"/>
      <c r="E39" s="452"/>
      <c r="F39" s="453"/>
      <c r="G39" s="451"/>
      <c r="H39" s="454"/>
      <c r="I39" s="453"/>
      <c r="J39" s="451"/>
      <c r="K39" s="454"/>
    </row>
    <row r="40" customFormat="false" ht="18" hidden="false" customHeight="true" outlineLevel="0" collapsed="false">
      <c r="A40" s="443" t="s">
        <v>90</v>
      </c>
      <c r="B40" s="455"/>
      <c r="C40" s="456" t="n">
        <f aca="false">(C38/C37-1)*100</f>
        <v>18.120030498524</v>
      </c>
      <c r="D40" s="457" t="n">
        <f aca="false">(D38/D37-1)*100</f>
        <v>18.7357466565546</v>
      </c>
      <c r="E40" s="458" t="n">
        <f aca="false">(E38-E37)*100</f>
        <v>0.41202783732911</v>
      </c>
      <c r="F40" s="459" t="n">
        <f aca="false">(F38/F37-1)*100</f>
        <v>-14.1224185102753</v>
      </c>
      <c r="G40" s="460" t="n">
        <f aca="false">(G38/G37-1)*100</f>
        <v>-13.8561685620506</v>
      </c>
      <c r="H40" s="458" t="n">
        <f aca="false">(H38-H37)*100</f>
        <v>0.26224305900393</v>
      </c>
      <c r="I40" s="459" t="n">
        <f aca="false">(I38/I37-1)*100</f>
        <v>16.7778787575438</v>
      </c>
      <c r="J40" s="460" t="n">
        <f aca="false">(J38/J37-1)*100</f>
        <v>17.2881661161138</v>
      </c>
      <c r="K40" s="458" t="n">
        <f aca="false">(K38-K37)*100</f>
        <v>0.346409063057174</v>
      </c>
    </row>
    <row r="41" customFormat="false" ht="17.35" hidden="false" customHeight="true" outlineLevel="0" collapsed="false">
      <c r="A41" s="164" t="s">
        <v>116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92</v>
      </c>
    </row>
    <row r="43" customFormat="false" ht="15.65" hidden="false" customHeight="true" outlineLevel="0" collapsed="false">
      <c r="A43" s="164" t="s">
        <v>93</v>
      </c>
    </row>
    <row r="44" customFormat="false" ht="20.25" hidden="false" customHeight="true" outlineLevel="0" collapsed="false">
      <c r="A44" s="168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65523" customFormat="false" ht="14.95" hidden="false" customHeight="false" outlineLevel="0" collapsed="false">
      <c r="C65523" s="169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58">
      <formula>0</formula>
    </cfRule>
  </conditionalFormatting>
  <conditionalFormatting sqref="C40:H40 C34:H34">
    <cfRule type="cellIs" priority="3" operator="lessThan" aboveAverage="0" equalAverage="0" bottom="0" percent="0" rank="0" text="" dxfId="159">
      <formula>0</formula>
    </cfRule>
    <cfRule type="cellIs" priority="4" operator="greaterThanOrEqual" aboveAverage="0" equalAverage="0" bottom="0" percent="0" rank="0" text="" dxfId="160">
      <formula>0</formula>
    </cfRule>
  </conditionalFormatting>
  <conditionalFormatting sqref="I33:K33 I35:K36 I39:K39 K37:K38">
    <cfRule type="cellIs" priority="5" operator="lessThan" aboveAverage="0" equalAverage="0" bottom="0" percent="0" rank="0" text="" dxfId="161">
      <formula>0</formula>
    </cfRule>
  </conditionalFormatting>
  <conditionalFormatting sqref="I40:K40">
    <cfRule type="cellIs" priority="6" operator="lessThan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0</formula>
    </cfRule>
  </conditionalFormatting>
  <conditionalFormatting sqref="I37:J38">
    <cfRule type="cellIs" priority="8" operator="lessThan" aboveAverage="0" equalAverage="0" bottom="0" percent="0" rank="0" text="" dxfId="164">
      <formula>0</formula>
    </cfRule>
  </conditionalFormatting>
  <conditionalFormatting sqref="I34:K34">
    <cfRule type="cellIs" priority="9" operator="lessThan" aboveAverage="0" equalAverage="0" bottom="0" percent="0" rank="0" text="" dxfId="165">
      <formula>0</formula>
    </cfRule>
    <cfRule type="cellIs" priority="10" operator="greaterThanOrEqual" aboveAverage="0" equalAverage="0" bottom="0" percent="0" rank="0" text="" dxfId="16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34" activeCellId="0" sqref="K34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37"/>
    <col collapsed="false" customWidth="true" hidden="false" outlineLevel="0" max="8" min="8" style="53" width="13.49"/>
    <col collapsed="false" customWidth="true" hidden="false" outlineLevel="0" max="9" min="9" style="53" width="13.2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66" t="s">
        <v>59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0.9" hidden="false" customHeight="true" outlineLevel="0" collapsed="false">
      <c r="A4" s="367" t="s">
        <v>265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20.55" hidden="false" customHeight="true" outlineLevel="0" collapsed="false">
      <c r="A5" s="368" t="s">
        <v>262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20.55" hidden="false" customHeight="true" outlineLevel="0" collapsed="false">
      <c r="A6" s="369" t="s">
        <v>96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3.6" hidden="false" customHeight="tru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2"/>
    </row>
    <row r="8" s="60" customFormat="true" ht="19.9" hidden="false" customHeight="true" outlineLevel="0" collapsed="false">
      <c r="A8" s="373" t="s">
        <v>62</v>
      </c>
      <c r="B8" s="373"/>
      <c r="C8" s="374" t="s">
        <v>63</v>
      </c>
      <c r="D8" s="374"/>
      <c r="E8" s="374"/>
      <c r="F8" s="374" t="s">
        <v>64</v>
      </c>
      <c r="G8" s="374"/>
      <c r="H8" s="374"/>
      <c r="I8" s="374" t="s">
        <v>65</v>
      </c>
      <c r="J8" s="374"/>
      <c r="K8" s="374"/>
    </row>
    <row r="9" s="60" customFormat="true" ht="9.7" hidden="false" customHeight="true" outlineLevel="0" collapsed="false">
      <c r="A9" s="373"/>
      <c r="B9" s="373"/>
      <c r="C9" s="375"/>
      <c r="D9" s="376"/>
      <c r="E9" s="377"/>
      <c r="F9" s="375"/>
      <c r="G9" s="376"/>
      <c r="H9" s="377"/>
      <c r="I9" s="375"/>
      <c r="J9" s="376"/>
      <c r="K9" s="377"/>
    </row>
    <row r="10" customFormat="false" ht="36" hidden="false" customHeight="true" outlineLevel="0" collapsed="false">
      <c r="A10" s="378" t="s">
        <v>66</v>
      </c>
      <c r="B10" s="379" t="s">
        <v>67</v>
      </c>
      <c r="C10" s="380" t="s">
        <v>263</v>
      </c>
      <c r="D10" s="381" t="s">
        <v>264</v>
      </c>
      <c r="E10" s="382" t="s">
        <v>70</v>
      </c>
      <c r="F10" s="380" t="s">
        <v>263</v>
      </c>
      <c r="G10" s="381" t="s">
        <v>264</v>
      </c>
      <c r="H10" s="382" t="s">
        <v>70</v>
      </c>
      <c r="I10" s="380" t="s">
        <v>68</v>
      </c>
      <c r="J10" s="381" t="s">
        <v>69</v>
      </c>
      <c r="K10" s="382" t="s">
        <v>70</v>
      </c>
      <c r="L10" s="69"/>
      <c r="M10" s="69"/>
    </row>
    <row r="11" customFormat="false" ht="6.65" hidden="false" customHeight="true" outlineLevel="0" collapsed="false">
      <c r="A11" s="383"/>
      <c r="B11" s="384"/>
      <c r="C11" s="385"/>
      <c r="D11" s="386"/>
      <c r="E11" s="387"/>
      <c r="F11" s="385"/>
      <c r="G11" s="386"/>
      <c r="H11" s="388"/>
      <c r="I11" s="385"/>
      <c r="J11" s="386"/>
      <c r="K11" s="388"/>
    </row>
    <row r="12" s="399" customFormat="true" ht="17.7" hidden="false" customHeight="true" outlineLevel="0" collapsed="false">
      <c r="A12" s="389" t="n">
        <v>2012</v>
      </c>
      <c r="B12" s="390" t="s">
        <v>71</v>
      </c>
      <c r="C12" s="391" t="n">
        <v>2501070.61449</v>
      </c>
      <c r="D12" s="392" t="n">
        <v>2107546.84618</v>
      </c>
      <c r="E12" s="393" t="n">
        <f aca="false">(D12/C12)</f>
        <v>0.842657873780087</v>
      </c>
      <c r="F12" s="394" t="n">
        <v>8837.4343</v>
      </c>
      <c r="G12" s="395" t="n">
        <v>7405.88178</v>
      </c>
      <c r="H12" s="396" t="n">
        <f aca="false">(G12/F12)</f>
        <v>0.838012654872014</v>
      </c>
      <c r="I12" s="397" t="n">
        <f aca="false">C12+F12</f>
        <v>2509908.04879</v>
      </c>
      <c r="J12" s="398" t="n">
        <f aca="false">G12+D12</f>
        <v>2114952.72796</v>
      </c>
      <c r="K12" s="396" t="n">
        <f aca="false">(J12/I12)</f>
        <v>0.842641517875364</v>
      </c>
    </row>
    <row r="13" customFormat="false" ht="18" hidden="false" customHeight="true" outlineLevel="0" collapsed="false">
      <c r="A13" s="389"/>
      <c r="B13" s="400" t="s">
        <v>72</v>
      </c>
      <c r="C13" s="391" t="n">
        <v>2239960.99363</v>
      </c>
      <c r="D13" s="392" t="n">
        <v>1714030.27428</v>
      </c>
      <c r="E13" s="393" t="n">
        <f aca="false">(D13/C13)</f>
        <v>0.765205411680988</v>
      </c>
      <c r="F13" s="391" t="n">
        <v>2443.73346</v>
      </c>
      <c r="G13" s="395" t="n">
        <v>1715.64909</v>
      </c>
      <c r="H13" s="396" t="n">
        <f aca="false">(G13/F13)</f>
        <v>0.702060645353688</v>
      </c>
      <c r="I13" s="401" t="n">
        <f aca="false">C13+F13</f>
        <v>2242404.72709</v>
      </c>
      <c r="J13" s="398" t="n">
        <f aca="false">G13+D13</f>
        <v>1715745.92337</v>
      </c>
      <c r="K13" s="396" t="n">
        <f aca="false">(J13/I13)</f>
        <v>0.765136597618819</v>
      </c>
    </row>
    <row r="14" customFormat="false" ht="18" hidden="false" customHeight="true" outlineLevel="0" collapsed="false">
      <c r="A14" s="389"/>
      <c r="B14" s="400" t="s">
        <v>73</v>
      </c>
      <c r="C14" s="391" t="n">
        <v>2475648.61027</v>
      </c>
      <c r="D14" s="392" t="n">
        <v>1904932.43873</v>
      </c>
      <c r="E14" s="393" t="n">
        <f aca="false">(D14/C14)</f>
        <v>0.76946802176511</v>
      </c>
      <c r="F14" s="391" t="n">
        <v>5764.54065</v>
      </c>
      <c r="G14" s="395" t="n">
        <v>4363.67682</v>
      </c>
      <c r="H14" s="396" t="n">
        <f aca="false">(G14/F14)</f>
        <v>0.756986043632115</v>
      </c>
      <c r="I14" s="401" t="n">
        <f aca="false">C14+F14</f>
        <v>2481413.15092</v>
      </c>
      <c r="J14" s="398" t="n">
        <f aca="false">G14+D14</f>
        <v>1909296.11555</v>
      </c>
      <c r="K14" s="396" t="n">
        <f aca="false">(J14/I14)</f>
        <v>0.769439025033827</v>
      </c>
    </row>
    <row r="15" s="107" customFormat="true" ht="18" hidden="false" customHeight="true" outlineLevel="0" collapsed="false">
      <c r="A15" s="389"/>
      <c r="B15" s="390" t="s">
        <v>74</v>
      </c>
      <c r="C15" s="391" t="n">
        <v>2323698.62158</v>
      </c>
      <c r="D15" s="392" t="n">
        <v>1826017.86577</v>
      </c>
      <c r="E15" s="393" t="n">
        <f aca="false">(D15/C15)</f>
        <v>0.785823879573676</v>
      </c>
      <c r="F15" s="391" t="n">
        <v>7722.03584</v>
      </c>
      <c r="G15" s="395" t="n">
        <v>4189.3659</v>
      </c>
      <c r="H15" s="396" t="n">
        <f aca="false">(G15/F15)</f>
        <v>0.542520908579466</v>
      </c>
      <c r="I15" s="401" t="n">
        <f aca="false">C15+F15</f>
        <v>2331420.65742</v>
      </c>
      <c r="J15" s="398" t="n">
        <f aca="false">G15+D15</f>
        <v>1830207.23167</v>
      </c>
      <c r="K15" s="396" t="n">
        <f aca="false">(J15/I15)</f>
        <v>0.785018021456216</v>
      </c>
    </row>
    <row r="16" s="88" customFormat="true" ht="18" hidden="false" customHeight="true" outlineLevel="0" collapsed="false">
      <c r="A16" s="389"/>
      <c r="B16" s="400" t="s">
        <v>75</v>
      </c>
      <c r="C16" s="391" t="n">
        <v>2356317.21422</v>
      </c>
      <c r="D16" s="392" t="n">
        <v>1847667.83509</v>
      </c>
      <c r="E16" s="393" t="n">
        <f aca="false">(D16/C16)</f>
        <v>0.784133742239635</v>
      </c>
      <c r="F16" s="391" t="n">
        <v>1657.51236</v>
      </c>
      <c r="G16" s="395" t="n">
        <v>1333.99835</v>
      </c>
      <c r="H16" s="396" t="n">
        <f aca="false">(G16/F16)</f>
        <v>0.804819548977601</v>
      </c>
      <c r="I16" s="401" t="n">
        <f aca="false">C16+F16</f>
        <v>2357974.72658</v>
      </c>
      <c r="J16" s="398" t="n">
        <f aca="false">G16+D16</f>
        <v>1849001.83344</v>
      </c>
      <c r="K16" s="396" t="n">
        <f aca="false">(J16/I16)</f>
        <v>0.784148283099618</v>
      </c>
    </row>
    <row r="17" customFormat="false" ht="18" hidden="false" customHeight="true" outlineLevel="0" collapsed="false">
      <c r="A17" s="389"/>
      <c r="B17" s="400" t="s">
        <v>76</v>
      </c>
      <c r="C17" s="391" t="n">
        <v>2443863.0702</v>
      </c>
      <c r="D17" s="392" t="n">
        <v>2081408.06881</v>
      </c>
      <c r="E17" s="393" t="n">
        <f aca="false">(D17/C17)</f>
        <v>0.851687680128356</v>
      </c>
      <c r="F17" s="391" t="n">
        <v>10026.58038</v>
      </c>
      <c r="G17" s="395" t="n">
        <v>7533.91904</v>
      </c>
      <c r="H17" s="396" t="n">
        <f aca="false">(G17/F17)</f>
        <v>0.751394668418347</v>
      </c>
      <c r="I17" s="401" t="n">
        <f aca="false">C17+F17</f>
        <v>2453889.65058</v>
      </c>
      <c r="J17" s="398" t="n">
        <f aca="false">G17+D17</f>
        <v>2088941.98785</v>
      </c>
      <c r="K17" s="396" t="n">
        <f aca="false">(J17/I17)</f>
        <v>0.85127788340289</v>
      </c>
    </row>
    <row r="18" customFormat="false" ht="18" hidden="false" customHeight="true" outlineLevel="0" collapsed="false">
      <c r="A18" s="389"/>
      <c r="B18" s="400" t="s">
        <v>77</v>
      </c>
      <c r="C18" s="391" t="n">
        <v>2696786.6442</v>
      </c>
      <c r="D18" s="392" t="n">
        <v>2318732.30317</v>
      </c>
      <c r="E18" s="393" t="n">
        <f aca="false">(D18/C18)</f>
        <v>0.859813032728012</v>
      </c>
      <c r="F18" s="391" t="n">
        <v>8714.64166</v>
      </c>
      <c r="G18" s="395" t="n">
        <v>6609.16758</v>
      </c>
      <c r="H18" s="396" t="n">
        <f aca="false">(G18/F18)</f>
        <v>0.758398088854981</v>
      </c>
      <c r="I18" s="401" t="n">
        <f aca="false">C18+F18</f>
        <v>2705501.28586</v>
      </c>
      <c r="J18" s="398" t="n">
        <f aca="false">G18+D18</f>
        <v>2325341.47075</v>
      </c>
      <c r="K18" s="396" t="n">
        <f aca="false">(J18/I18)</f>
        <v>0.859486366871506</v>
      </c>
    </row>
    <row r="19" s="89" customFormat="true" ht="18" hidden="false" customHeight="true" outlineLevel="0" collapsed="false">
      <c r="A19" s="389"/>
      <c r="B19" s="400" t="s">
        <v>78</v>
      </c>
      <c r="C19" s="391" t="n">
        <v>2694288.05561</v>
      </c>
      <c r="D19" s="392" t="n">
        <v>2268752.67086</v>
      </c>
      <c r="E19" s="393" t="n">
        <f aca="false">(D19/C19)</f>
        <v>0.842060174722611</v>
      </c>
      <c r="F19" s="391" t="n">
        <v>2530.4946</v>
      </c>
      <c r="G19" s="395" t="n">
        <v>1760.71516</v>
      </c>
      <c r="H19" s="396" t="n">
        <f aca="false">(G19/F19)</f>
        <v>0.695798821305527</v>
      </c>
      <c r="I19" s="401" t="n">
        <f aca="false">C19+F19</f>
        <v>2696818.55021</v>
      </c>
      <c r="J19" s="398" t="n">
        <f aca="false">G19+D19</f>
        <v>2270513.38602</v>
      </c>
      <c r="K19" s="396" t="n">
        <f aca="false">(J19/I19)</f>
        <v>0.841922933911589</v>
      </c>
    </row>
    <row r="20" s="90" customFormat="true" ht="18" hidden="false" customHeight="true" outlineLevel="0" collapsed="false">
      <c r="A20" s="389"/>
      <c r="B20" s="400" t="s">
        <v>79</v>
      </c>
      <c r="C20" s="391" t="n">
        <v>2523589.97584</v>
      </c>
      <c r="D20" s="392" t="n">
        <v>2082601.67625</v>
      </c>
      <c r="E20" s="393" t="n">
        <f aca="false">(D20/C20)</f>
        <v>0.825253585641141</v>
      </c>
      <c r="F20" s="391" t="n">
        <v>2801.89136</v>
      </c>
      <c r="G20" s="395" t="n">
        <v>1862.35735</v>
      </c>
      <c r="H20" s="396" t="n">
        <f aca="false">(G20/F20)</f>
        <v>0.664678644071339</v>
      </c>
      <c r="I20" s="401" t="n">
        <f aca="false">C20+F20</f>
        <v>2526391.8672</v>
      </c>
      <c r="J20" s="398" t="n">
        <f aca="false">G20+D20</f>
        <v>2084464.0336</v>
      </c>
      <c r="K20" s="396" t="n">
        <f aca="false">(J20/I20)</f>
        <v>0.825075500227213</v>
      </c>
    </row>
    <row r="21" s="88" customFormat="true" ht="18" hidden="false" customHeight="true" outlineLevel="0" collapsed="false">
      <c r="A21" s="389"/>
      <c r="B21" s="400" t="s">
        <v>80</v>
      </c>
      <c r="C21" s="391" t="n">
        <v>2554772.51417</v>
      </c>
      <c r="D21" s="392" t="n">
        <v>2063059.99437</v>
      </c>
      <c r="E21" s="393" t="n">
        <f aca="false">(D21/C21)</f>
        <v>0.807531779415691</v>
      </c>
      <c r="F21" s="391" t="n">
        <v>10651.61205</v>
      </c>
      <c r="G21" s="395" t="n">
        <v>7722.75178</v>
      </c>
      <c r="H21" s="396" t="n">
        <f aca="false">(G21/F21)</f>
        <v>0.725031266980851</v>
      </c>
      <c r="I21" s="401" t="n">
        <f aca="false">C21+F21</f>
        <v>2565424.12622</v>
      </c>
      <c r="J21" s="398" t="n">
        <f aca="false">G21+D21</f>
        <v>2070782.74615</v>
      </c>
      <c r="K21" s="396" t="n">
        <f aca="false">(J21/I21)</f>
        <v>0.807189238218155</v>
      </c>
    </row>
    <row r="22" s="88" customFormat="true" ht="18" hidden="false" customHeight="true" outlineLevel="0" collapsed="false">
      <c r="A22" s="389"/>
      <c r="B22" s="400" t="s">
        <v>81</v>
      </c>
      <c r="C22" s="391" t="n">
        <v>2531821.4977</v>
      </c>
      <c r="D22" s="392" t="n">
        <v>2013642.50127</v>
      </c>
      <c r="E22" s="393" t="n">
        <f aca="false">(D22/C22)</f>
        <v>0.79533351900964</v>
      </c>
      <c r="F22" s="391" t="n">
        <v>6242.61468</v>
      </c>
      <c r="G22" s="395" t="n">
        <v>5051.55181</v>
      </c>
      <c r="H22" s="396" t="n">
        <f aca="false">(G22/F22)</f>
        <v>0.809204487053172</v>
      </c>
      <c r="I22" s="401" t="n">
        <f aca="false">C22+F22</f>
        <v>2538064.11238</v>
      </c>
      <c r="J22" s="398" t="n">
        <f aca="false">G22+D22</f>
        <v>2018694.05308</v>
      </c>
      <c r="K22" s="396" t="n">
        <f aca="false">(J22/I22)</f>
        <v>0.795367635999953</v>
      </c>
    </row>
    <row r="23" customFormat="false" ht="18" hidden="false" customHeight="true" outlineLevel="0" collapsed="false">
      <c r="A23" s="389"/>
      <c r="B23" s="400" t="s">
        <v>82</v>
      </c>
      <c r="C23" s="391" t="n">
        <v>2757967.53043</v>
      </c>
      <c r="D23" s="392" t="n">
        <v>2299381.09296</v>
      </c>
      <c r="E23" s="393" t="n">
        <f aca="false">(D23/C23)</f>
        <v>0.833723046986524</v>
      </c>
      <c r="F23" s="391" t="n">
        <v>9057.54124</v>
      </c>
      <c r="G23" s="395" t="n">
        <v>6255.70842</v>
      </c>
      <c r="H23" s="396" t="n">
        <f aca="false">(G23/F23)</f>
        <v>0.690662979526219</v>
      </c>
      <c r="I23" s="401" t="n">
        <f aca="false">C23+F23</f>
        <v>2767025.07167</v>
      </c>
      <c r="J23" s="398" t="n">
        <f aca="false">G23+D23</f>
        <v>2305636.80138</v>
      </c>
      <c r="K23" s="396" t="n">
        <f aca="false">(J23/I23)</f>
        <v>0.833254756158918</v>
      </c>
    </row>
    <row r="24" customFormat="false" ht="5.6" hidden="false" customHeight="true" outlineLevel="0" collapsed="false">
      <c r="A24" s="402"/>
      <c r="B24" s="400"/>
      <c r="C24" s="391"/>
      <c r="D24" s="403"/>
      <c r="E24" s="404"/>
      <c r="F24" s="405"/>
      <c r="G24" s="395"/>
      <c r="H24" s="406"/>
      <c r="I24" s="407"/>
      <c r="J24" s="398"/>
      <c r="K24" s="406"/>
    </row>
    <row r="25" s="399" customFormat="true" ht="20.55" hidden="false" customHeight="true" outlineLevel="0" collapsed="false">
      <c r="A25" s="408" t="n">
        <v>2013</v>
      </c>
      <c r="B25" s="409" t="s">
        <v>71</v>
      </c>
      <c r="C25" s="410" t="n">
        <v>2698699.24805</v>
      </c>
      <c r="D25" s="411" t="n">
        <v>2324468.25314</v>
      </c>
      <c r="E25" s="412" t="n">
        <f aca="false">(D25/C25)</f>
        <v>0.861329121731365</v>
      </c>
      <c r="F25" s="410" t="n">
        <v>15256.85604</v>
      </c>
      <c r="G25" s="413" t="n">
        <v>12913.58702</v>
      </c>
      <c r="H25" s="412" t="n">
        <f aca="false">(G25/F25)</f>
        <v>0.846412064592044</v>
      </c>
      <c r="I25" s="414" t="n">
        <f aca="false">C25+F25</f>
        <v>2713956.10409</v>
      </c>
      <c r="J25" s="415" t="n">
        <f aca="false">G25+D25</f>
        <v>2337381.84016</v>
      </c>
      <c r="K25" s="412" t="n">
        <f aca="false">(J25/I25)</f>
        <v>0.861245263561009</v>
      </c>
    </row>
    <row r="26" s="399" customFormat="true" ht="20.55" hidden="false" customHeight="true" outlineLevel="0" collapsed="false">
      <c r="A26" s="389"/>
      <c r="B26" s="390" t="s">
        <v>72</v>
      </c>
      <c r="C26" s="391" t="n">
        <v>2373508.14604</v>
      </c>
      <c r="D26" s="392" t="n">
        <v>1861520.95712</v>
      </c>
      <c r="E26" s="393" t="n">
        <f aca="false">(D26/C26)</f>
        <v>0.784290949338342</v>
      </c>
      <c r="F26" s="391" t="n">
        <v>5325.97536</v>
      </c>
      <c r="G26" s="395" t="n">
        <v>3976.12534</v>
      </c>
      <c r="H26" s="396" t="n">
        <f aca="false">(G26/F26)</f>
        <v>0.746553461336329</v>
      </c>
      <c r="I26" s="401" t="n">
        <f aca="false">C26+F26</f>
        <v>2378834.1214</v>
      </c>
      <c r="J26" s="398" t="n">
        <f aca="false">G26+D26</f>
        <v>1865497.08246</v>
      </c>
      <c r="K26" s="396" t="n">
        <f aca="false">(J26/I26)</f>
        <v>0.784206458818621</v>
      </c>
    </row>
    <row r="27" s="399" customFormat="true" ht="20.55" hidden="false" customHeight="true" outlineLevel="0" collapsed="false">
      <c r="A27" s="389"/>
      <c r="B27" s="390" t="s">
        <v>73</v>
      </c>
      <c r="C27" s="391" t="n">
        <v>2675070.07734</v>
      </c>
      <c r="D27" s="392" t="n">
        <v>2073700.02583</v>
      </c>
      <c r="E27" s="393" t="n">
        <f aca="false">(D27/C27)</f>
        <v>0.77519465504695</v>
      </c>
      <c r="F27" s="391" t="n">
        <v>12611.02968</v>
      </c>
      <c r="G27" s="395" t="n">
        <v>9264.29181</v>
      </c>
      <c r="H27" s="396" t="n">
        <f aca="false">(G27/F27)</f>
        <v>0.734618190986606</v>
      </c>
      <c r="I27" s="401" t="n">
        <f aca="false">C27+F27</f>
        <v>2687681.10702</v>
      </c>
      <c r="J27" s="398" t="n">
        <f aca="false">G27+D27</f>
        <v>2082964.31764</v>
      </c>
      <c r="K27" s="396" t="n">
        <f aca="false">(J27/I27)</f>
        <v>0.775004263786901</v>
      </c>
    </row>
    <row r="28" s="399" customFormat="true" ht="20.55" hidden="false" customHeight="true" outlineLevel="0" collapsed="false">
      <c r="A28" s="389"/>
      <c r="B28" s="390" t="s">
        <v>74</v>
      </c>
      <c r="C28" s="391" t="n">
        <v>2556774.63158</v>
      </c>
      <c r="D28" s="392" t="n">
        <v>1957066.16418</v>
      </c>
      <c r="E28" s="393" t="n">
        <f aca="false">(D28/C28)</f>
        <v>0.765443359773403</v>
      </c>
      <c r="F28" s="391" t="n">
        <v>5869.50576</v>
      </c>
      <c r="G28" s="395" t="n">
        <v>3829.4605</v>
      </c>
      <c r="H28" s="396" t="n">
        <f aca="false">(G28/F28)</f>
        <v>0.652433212707163</v>
      </c>
      <c r="I28" s="401" t="n">
        <f aca="false">C28+F28</f>
        <v>2562644.13734</v>
      </c>
      <c r="J28" s="398" t="n">
        <f aca="false">G28+D28</f>
        <v>1960895.62468</v>
      </c>
      <c r="K28" s="396" t="n">
        <f aca="false">(J28/I28)</f>
        <v>0.7651845202024</v>
      </c>
    </row>
    <row r="29" s="399" customFormat="true" ht="20.55" hidden="false" customHeight="true" outlineLevel="0" collapsed="false">
      <c r="A29" s="389"/>
      <c r="B29" s="390" t="s">
        <v>83</v>
      </c>
      <c r="C29" s="391" t="n">
        <v>2691615.56425</v>
      </c>
      <c r="D29" s="392" t="n">
        <v>2106131.02196</v>
      </c>
      <c r="E29" s="393" t="n">
        <f aca="false">(D29/C29)</f>
        <v>0.782478393249617</v>
      </c>
      <c r="F29" s="391" t="n">
        <v>8092.00918</v>
      </c>
      <c r="G29" s="395" t="n">
        <v>5834.08135</v>
      </c>
      <c r="H29" s="396" t="n">
        <f aca="false">(G29/F29)</f>
        <v>0.720968207057818</v>
      </c>
      <c r="I29" s="401" t="n">
        <f aca="false">C29+F29</f>
        <v>2699707.57343</v>
      </c>
      <c r="J29" s="398" t="n">
        <f aca="false">G29+D29</f>
        <v>2111965.10331</v>
      </c>
      <c r="K29" s="396" t="n">
        <f aca="false">(J29/I29)</f>
        <v>0.782294024766072</v>
      </c>
    </row>
    <row r="30" s="399" customFormat="true" ht="20.55" hidden="false" customHeight="true" outlineLevel="0" collapsed="false">
      <c r="A30" s="389"/>
      <c r="B30" s="390" t="s">
        <v>76</v>
      </c>
      <c r="C30" s="391" t="n">
        <v>2836976.72131</v>
      </c>
      <c r="D30" s="392" t="n">
        <v>2372722.15861</v>
      </c>
      <c r="E30" s="393" t="n">
        <f aca="false">(D30/C30)</f>
        <v>0.836355878702583</v>
      </c>
      <c r="F30" s="391" t="n">
        <v>10252.37994</v>
      </c>
      <c r="G30" s="395" t="n">
        <v>8480.42562</v>
      </c>
      <c r="H30" s="396" t="n">
        <f aca="false">(G30/F30)</f>
        <v>0.827166537879984</v>
      </c>
      <c r="I30" s="401" t="n">
        <f aca="false">C30+F30</f>
        <v>2847229.10125</v>
      </c>
      <c r="J30" s="398" t="n">
        <f aca="false">G30+D30</f>
        <v>2381202.58423</v>
      </c>
      <c r="K30" s="396" t="n">
        <f aca="false">(J30/I30)</f>
        <v>0.836322789474368</v>
      </c>
    </row>
    <row r="31" s="399" customFormat="true" ht="20.55" hidden="false" customHeight="true" outlineLevel="0" collapsed="false">
      <c r="A31" s="389"/>
      <c r="B31" s="390" t="s">
        <v>77</v>
      </c>
      <c r="C31" s="391" t="n">
        <v>3007510.57585</v>
      </c>
      <c r="D31" s="392" t="n">
        <v>2630457.12328</v>
      </c>
      <c r="E31" s="393" t="n">
        <f aca="false">(D31/C31)</f>
        <v>0.874629384316152</v>
      </c>
      <c r="F31" s="391" t="n">
        <v>11373.11752</v>
      </c>
      <c r="G31" s="395" t="n">
        <v>8346.8272</v>
      </c>
      <c r="H31" s="396" t="n">
        <f aca="false">(G31/F31)</f>
        <v>0.733908463121201</v>
      </c>
      <c r="I31" s="401" t="n">
        <f aca="false">C31+F31</f>
        <v>3018883.69337</v>
      </c>
      <c r="J31" s="398" t="n">
        <f aca="false">G31+D31</f>
        <v>2638803.95048</v>
      </c>
      <c r="K31" s="396" t="n">
        <f aca="false">(J31/I31)</f>
        <v>0.87409924280133</v>
      </c>
    </row>
    <row r="32" s="399" customFormat="true" ht="20.55" hidden="false" customHeight="true" outlineLevel="0" collapsed="false">
      <c r="A32" s="389"/>
      <c r="B32" s="390" t="s">
        <v>78</v>
      </c>
      <c r="C32" s="391" t="n">
        <v>3014606.15734</v>
      </c>
      <c r="D32" s="392" t="n">
        <v>2551693.09417</v>
      </c>
      <c r="E32" s="393" t="n">
        <f aca="false">(D32/C32)</f>
        <v>0.846443270195382</v>
      </c>
      <c r="F32" s="391" t="n">
        <v>7869.3488</v>
      </c>
      <c r="G32" s="395" t="n">
        <v>5390.04874</v>
      </c>
      <c r="H32" s="396" t="n">
        <f aca="false">(G32/F32)</f>
        <v>0.68494215684022</v>
      </c>
      <c r="I32" s="401" t="n">
        <f aca="false">C32+F32</f>
        <v>3022475.50614</v>
      </c>
      <c r="J32" s="398" t="n">
        <f aca="false">G32+D32</f>
        <v>2557083.14291</v>
      </c>
      <c r="K32" s="396" t="n">
        <f aca="false">(J32/I32)</f>
        <v>0.84602278420964</v>
      </c>
    </row>
    <row r="33" customFormat="false" ht="18" hidden="false" customHeight="true" outlineLevel="0" collapsed="false">
      <c r="A33" s="416" t="s">
        <v>84</v>
      </c>
      <c r="B33" s="417"/>
      <c r="C33" s="418"/>
      <c r="D33" s="419"/>
      <c r="E33" s="420"/>
      <c r="F33" s="421"/>
      <c r="G33" s="419"/>
      <c r="H33" s="422"/>
      <c r="I33" s="421"/>
      <c r="J33" s="419"/>
      <c r="K33" s="422"/>
    </row>
    <row r="34" customFormat="false" ht="18" hidden="false" customHeight="true" outlineLevel="0" collapsed="false">
      <c r="A34" s="423" t="s">
        <v>85</v>
      </c>
      <c r="B34" s="424"/>
      <c r="C34" s="425" t="n">
        <f aca="false">(C32/C19-1)*100</f>
        <v>11.8887845367179</v>
      </c>
      <c r="D34" s="426" t="n">
        <f aca="false">(D32/D19-1)*100</f>
        <v>12.4711885497308</v>
      </c>
      <c r="E34" s="427" t="n">
        <f aca="false">(E32-E19)*100</f>
        <v>0.438309547277116</v>
      </c>
      <c r="F34" s="425" t="n">
        <f aca="false">(F32/F19-1)*100</f>
        <v>210.980659670248</v>
      </c>
      <c r="G34" s="426" t="n">
        <f aca="false">(G32/G19-1)*100</f>
        <v>206.12837683524</v>
      </c>
      <c r="H34" s="427" t="n">
        <f aca="false">(H32-H19)*100</f>
        <v>-1.08566644653063</v>
      </c>
      <c r="I34" s="425" t="n">
        <f aca="false">(I32/I19-1)*100</f>
        <v>12.0755975927502</v>
      </c>
      <c r="J34" s="426" t="n">
        <f aca="false">(J32/J19-1)*100</f>
        <v>12.6213639018589</v>
      </c>
      <c r="K34" s="428" t="n">
        <f aca="false">(K32-K19)*100</f>
        <v>0.409985029805138</v>
      </c>
    </row>
    <row r="35" customFormat="false" ht="4.95" hidden="false" customHeight="true" outlineLevel="0" collapsed="false">
      <c r="A35" s="423"/>
      <c r="B35" s="424"/>
      <c r="C35" s="429"/>
      <c r="D35" s="430"/>
      <c r="E35" s="424"/>
      <c r="F35" s="429"/>
      <c r="G35" s="430"/>
      <c r="H35" s="431"/>
      <c r="I35" s="429"/>
      <c r="J35" s="430"/>
      <c r="K35" s="431"/>
    </row>
    <row r="36" customFormat="false" ht="18" hidden="false" customHeight="true" outlineLevel="0" collapsed="false">
      <c r="A36" s="416" t="s">
        <v>86</v>
      </c>
      <c r="B36" s="432"/>
      <c r="C36" s="433"/>
      <c r="D36" s="434"/>
      <c r="E36" s="435"/>
      <c r="F36" s="436"/>
      <c r="G36" s="434"/>
      <c r="H36" s="437"/>
      <c r="I36" s="436"/>
      <c r="J36" s="434"/>
      <c r="K36" s="437"/>
    </row>
    <row r="37" customFormat="false" ht="18" hidden="false" customHeight="true" outlineLevel="0" collapsed="false">
      <c r="A37" s="423" t="s">
        <v>87</v>
      </c>
      <c r="B37" s="438"/>
      <c r="C37" s="439" t="n">
        <f aca="false">SUM(C12:C19)</f>
        <v>19731633.8242</v>
      </c>
      <c r="D37" s="440" t="n">
        <f aca="false">SUM(D12:D19)</f>
        <v>16069088.30289</v>
      </c>
      <c r="E37" s="441" t="n">
        <f aca="false">(D37/C37)</f>
        <v>0.814382044895945</v>
      </c>
      <c r="F37" s="439" t="n">
        <f aca="false">SUM(F12:F19)</f>
        <v>47696.97325</v>
      </c>
      <c r="G37" s="440" t="n">
        <f aca="false">SUM(G12:G19)</f>
        <v>34912.37372</v>
      </c>
      <c r="H37" s="442" t="n">
        <f aca="false">(G37/F37)</f>
        <v>0.731962037444378</v>
      </c>
      <c r="I37" s="439" t="n">
        <f aca="false">SUM(I12:I19)</f>
        <v>19779330.79745</v>
      </c>
      <c r="J37" s="440" t="n">
        <f aca="false">SUM(J12:J19)</f>
        <v>16104000.67661</v>
      </c>
      <c r="K37" s="442" t="n">
        <f aca="false">(J37/I37)</f>
        <v>0.814183292727283</v>
      </c>
    </row>
    <row r="38" customFormat="false" ht="18" hidden="false" customHeight="true" outlineLevel="0" collapsed="false">
      <c r="A38" s="443" t="s">
        <v>88</v>
      </c>
      <c r="B38" s="444"/>
      <c r="C38" s="445" t="n">
        <f aca="false">SUM(C25:C32)</f>
        <v>21854761.12176</v>
      </c>
      <c r="D38" s="446" t="n">
        <f aca="false">SUM(D25:D32)</f>
        <v>17877758.79829</v>
      </c>
      <c r="E38" s="447" t="n">
        <f aca="false">(D38/C38)</f>
        <v>0.818025815916595</v>
      </c>
      <c r="F38" s="445" t="n">
        <f aca="false">SUM(F25:F32)</f>
        <v>76650.22228</v>
      </c>
      <c r="G38" s="446" t="n">
        <f aca="false">SUM(G25:G32)</f>
        <v>58034.84758</v>
      </c>
      <c r="H38" s="448" t="n">
        <f aca="false">(G38/F38)</f>
        <v>0.757138672970852</v>
      </c>
      <c r="I38" s="445" t="n">
        <f aca="false">SUM(I25:I32)</f>
        <v>21931411.34404</v>
      </c>
      <c r="J38" s="446" t="n">
        <f aca="false">SUM(J25:J32)</f>
        <v>17935793.64587</v>
      </c>
      <c r="K38" s="448" t="n">
        <f aca="false">(J38/I38)</f>
        <v>0.817813015519595</v>
      </c>
    </row>
    <row r="39" customFormat="false" ht="18" hidden="false" customHeight="true" outlineLevel="0" collapsed="false">
      <c r="A39" s="423" t="s">
        <v>89</v>
      </c>
      <c r="B39" s="449"/>
      <c r="C39" s="450"/>
      <c r="D39" s="451"/>
      <c r="E39" s="452"/>
      <c r="F39" s="453"/>
      <c r="G39" s="451"/>
      <c r="H39" s="454"/>
      <c r="I39" s="453"/>
      <c r="J39" s="451"/>
      <c r="K39" s="454"/>
    </row>
    <row r="40" customFormat="false" ht="18" hidden="false" customHeight="true" outlineLevel="0" collapsed="false">
      <c r="A40" s="443" t="s">
        <v>90</v>
      </c>
      <c r="B40" s="455"/>
      <c r="C40" s="456" t="n">
        <f aca="false">(C38/C37-1)*100</f>
        <v>10.7600177282637</v>
      </c>
      <c r="D40" s="457" t="n">
        <f aca="false">(D38/D37-1)*100</f>
        <v>11.2555887509481</v>
      </c>
      <c r="E40" s="458" t="n">
        <f aca="false">(E38-E37)*100</f>
        <v>0.364377102064983</v>
      </c>
      <c r="F40" s="459" t="n">
        <f aca="false">(F38/F37-1)*100</f>
        <v>60.7024870912538</v>
      </c>
      <c r="G40" s="460" t="n">
        <f aca="false">(G38/G37-1)*100</f>
        <v>66.2300250491246</v>
      </c>
      <c r="H40" s="458" t="n">
        <f aca="false">(H38-H37)*100</f>
        <v>2.51766355264735</v>
      </c>
      <c r="I40" s="459" t="n">
        <f aca="false">(I38/I37-1)*100</f>
        <v>10.8804517636534</v>
      </c>
      <c r="J40" s="460" t="n">
        <f aca="false">(J38/J37-1)*100</f>
        <v>11.3747695746223</v>
      </c>
      <c r="K40" s="458" t="n">
        <f aca="false">(K38-K37)*100</f>
        <v>0.362972279231211</v>
      </c>
    </row>
    <row r="41" customFormat="false" ht="17.35" hidden="false" customHeight="true" outlineLevel="0" collapsed="false">
      <c r="A41" s="164" t="s">
        <v>116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92</v>
      </c>
    </row>
    <row r="43" customFormat="false" ht="15.65" hidden="false" customHeight="true" outlineLevel="0" collapsed="false">
      <c r="A43" s="164" t="s">
        <v>93</v>
      </c>
    </row>
    <row r="44" customFormat="false" ht="20.25" hidden="false" customHeight="true" outlineLevel="0" collapsed="false">
      <c r="A44" s="168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65523" customFormat="false" ht="14.95" hidden="false" customHeight="false" outlineLevel="0" collapsed="false">
      <c r="C65523" s="169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67">
      <formula>0</formula>
    </cfRule>
  </conditionalFormatting>
  <conditionalFormatting sqref="C40:H40 C34:H34">
    <cfRule type="cellIs" priority="3" operator="lessThan" aboveAverage="0" equalAverage="0" bottom="0" percent="0" rank="0" text="" dxfId="168">
      <formula>0</formula>
    </cfRule>
    <cfRule type="cellIs" priority="4" operator="greaterThanOrEqual" aboveAverage="0" equalAverage="0" bottom="0" percent="0" rank="0" text="" dxfId="169">
      <formula>0</formula>
    </cfRule>
  </conditionalFormatting>
  <conditionalFormatting sqref="I33:K33 I35:K36 I39:K39 K37:K38">
    <cfRule type="cellIs" priority="5" operator="lessThan" aboveAverage="0" equalAverage="0" bottom="0" percent="0" rank="0" text="" dxfId="170">
      <formula>0</formula>
    </cfRule>
  </conditionalFormatting>
  <conditionalFormatting sqref="I40:K40">
    <cfRule type="cellIs" priority="6" operator="lessThan" aboveAverage="0" equalAverage="0" bottom="0" percent="0" rank="0" text="" dxfId="171">
      <formula>0</formula>
    </cfRule>
    <cfRule type="cellIs" priority="7" operator="greaterThanOrEqual" aboveAverage="0" equalAverage="0" bottom="0" percent="0" rank="0" text="" dxfId="172">
      <formula>0</formula>
    </cfRule>
  </conditionalFormatting>
  <conditionalFormatting sqref="I37:J38">
    <cfRule type="cellIs" priority="8" operator="lessThan" aboveAverage="0" equalAverage="0" bottom="0" percent="0" rank="0" text="" dxfId="173">
      <formula>0</formula>
    </cfRule>
  </conditionalFormatting>
  <conditionalFormatting sqref="I34:K34">
    <cfRule type="cellIs" priority="9" operator="lessThan" aboveAverage="0" equalAverage="0" bottom="0" percent="0" rank="0" text="" dxfId="174">
      <formula>0</formula>
    </cfRule>
    <cfRule type="cellIs" priority="10" operator="greaterThanOrEqual" aboveAverage="0" equalAverage="0" bottom="0" percent="0" rank="0" text="" dxfId="17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3" activeCellId="0" sqref="G13:J13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12"/>
    <col collapsed="false" customWidth="true" hidden="false" outlineLevel="0" max="2" min="2" style="170" width="10.86"/>
    <col collapsed="false" customWidth="true" hidden="false" outlineLevel="0" max="3" min="3" style="170" width="9.99"/>
    <col collapsed="false" customWidth="true" hidden="false" outlineLevel="0" max="4" min="4" style="170" width="8.61"/>
    <col collapsed="false" customWidth="true" hidden="false" outlineLevel="0" max="6" min="5" style="170" width="11.12"/>
    <col collapsed="false" customWidth="true" hidden="false" outlineLevel="0" max="7" min="7" style="170" width="8.61"/>
    <col collapsed="false" customWidth="true" hidden="false" outlineLevel="0" max="8" min="8" style="170" width="9.74"/>
    <col collapsed="false" customWidth="true" hidden="false" outlineLevel="0" max="9" min="9" style="170" width="9.37"/>
    <col collapsed="false" customWidth="true" hidden="false" outlineLevel="0" max="10" min="10" style="170" width="7.87"/>
    <col collapsed="false" customWidth="true" hidden="false" outlineLevel="0" max="12" min="11" style="170" width="11.12"/>
    <col collapsed="false" customWidth="true" hidden="false" outlineLevel="0" max="13" min="13" style="170" width="8.61"/>
    <col collapsed="false" customWidth="true" hidden="false" outlineLevel="0" max="14" min="14" style="170" width="10.61"/>
    <col collapsed="false" customWidth="true" hidden="false" outlineLevel="0" max="15" min="15" style="170" width="11.12"/>
    <col collapsed="false" customWidth="true" hidden="false" outlineLevel="0" max="16" min="16" style="170" width="8.61"/>
    <col collapsed="false" customWidth="true" hidden="false" outlineLevel="0" max="17" min="17" style="170" width="10.12"/>
    <col collapsed="false" customWidth="true" hidden="false" outlineLevel="0" max="18" min="18" style="170" width="9.61"/>
    <col collapsed="false" customWidth="true" hidden="false" outlineLevel="0" max="19" min="19" style="170" width="7.5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6.35" hidden="false" customHeight="true" outlineLevel="0" collapsed="false">
      <c r="A3" s="461" t="s">
        <v>266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6.3" hidden="false" customHeight="true" outlineLevel="0" collapsed="false">
      <c r="A4" s="462" t="s">
        <v>267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19.05" hidden="false" customHeight="true" outlineLevel="0" collapsed="false">
      <c r="A5" s="463" t="s">
        <v>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</row>
    <row r="6" customFormat="false" ht="18.35" hidden="false" customHeight="true" outlineLevel="0" collapsed="false">
      <c r="A6" s="464" t="s">
        <v>97</v>
      </c>
      <c r="B6" s="465" t="s">
        <v>98</v>
      </c>
      <c r="C6" s="465"/>
      <c r="D6" s="465"/>
      <c r="E6" s="465"/>
      <c r="F6" s="465"/>
      <c r="G6" s="465"/>
      <c r="H6" s="465"/>
      <c r="I6" s="465"/>
      <c r="J6" s="465"/>
      <c r="K6" s="466" t="s">
        <v>99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464"/>
      <c r="B7" s="467" t="s">
        <v>100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s="192" customFormat="true" ht="57.75" hidden="false" customHeight="true" outlineLevel="0" collapsed="false">
      <c r="A8" s="464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202" customFormat="true" ht="20.25" hidden="false" customHeight="true" outlineLevel="0" collapsed="false">
      <c r="A9" s="231" t="s">
        <v>108</v>
      </c>
      <c r="B9" s="232" t="n">
        <f aca="false">SUM(B10:B16)</f>
        <v>1025004.78159</v>
      </c>
      <c r="C9" s="233" t="n">
        <f aca="false">SUM(C10:C16)</f>
        <v>829893.55536</v>
      </c>
      <c r="D9" s="234" t="n">
        <f aca="false">C9/B9</f>
        <v>0.809648472149231</v>
      </c>
      <c r="E9" s="235" t="n">
        <f aca="false">SUM(E10:E16)</f>
        <v>928006.6681</v>
      </c>
      <c r="F9" s="233" t="n">
        <f aca="false">SUM(F10:F16)</f>
        <v>763039.91323</v>
      </c>
      <c r="G9" s="234" t="n">
        <f aca="false">F9/E9</f>
        <v>0.822235377674868</v>
      </c>
      <c r="H9" s="236" t="n">
        <f aca="false">(B9/E9-1)</f>
        <v>0.104523078146188</v>
      </c>
      <c r="I9" s="236" t="n">
        <f aca="false">(C9/F9)-1</f>
        <v>0.0876148691187126</v>
      </c>
      <c r="J9" s="480" t="n">
        <f aca="false">(D9-G9)*100</f>
        <v>-1.2586905525637</v>
      </c>
      <c r="K9" s="238" t="n">
        <f aca="false">SUM(K10:K16)</f>
        <v>7785236.39524001</v>
      </c>
      <c r="L9" s="233" t="n">
        <f aca="false">SUM(L10:L16)</f>
        <v>6198697.40460999</v>
      </c>
      <c r="M9" s="239" t="n">
        <f aca="false">L9/K9</f>
        <v>0.796211841222953</v>
      </c>
      <c r="N9" s="235" t="n">
        <f aca="false">SUM(N10:N16)</f>
        <v>6666704.75442</v>
      </c>
      <c r="O9" s="233" t="n">
        <f aca="false">SUM(O10:O16)</f>
        <v>5285015.19793</v>
      </c>
      <c r="P9" s="234" t="n">
        <f aca="false">O9/N9</f>
        <v>0.792747750592384</v>
      </c>
      <c r="Q9" s="236" t="n">
        <f aca="false">(K9/N9-1)</f>
        <v>0.16777878757544</v>
      </c>
      <c r="R9" s="236" t="n">
        <f aca="false">(L9/O9)-1</f>
        <v>0.172881661161136</v>
      </c>
      <c r="S9" s="237" t="n">
        <f aca="false">(M9-P9)*100</f>
        <v>0.346409063056963</v>
      </c>
    </row>
    <row r="10" s="212" customFormat="true" ht="21.9" hidden="false" customHeight="true" outlineLevel="0" collapsed="false">
      <c r="A10" s="481" t="s">
        <v>109</v>
      </c>
      <c r="B10" s="482" t="n">
        <v>589914.15722</v>
      </c>
      <c r="C10" s="483" t="n">
        <v>477702.96869</v>
      </c>
      <c r="D10" s="484" t="n">
        <f aca="false">C10/B10</f>
        <v>0.809783869133094</v>
      </c>
      <c r="E10" s="485" t="n">
        <v>540079.66846</v>
      </c>
      <c r="F10" s="483" t="n">
        <v>469222.5355</v>
      </c>
      <c r="G10" s="484" t="n">
        <f aca="false">F10/E10</f>
        <v>0.868802443235746</v>
      </c>
      <c r="H10" s="486" t="n">
        <f aca="false">(B10/E10-1)</f>
        <v>0.0922724769515941</v>
      </c>
      <c r="I10" s="486" t="n">
        <f aca="false">(C10/F10)-1</f>
        <v>0.0180733714781272</v>
      </c>
      <c r="J10" s="487" t="n">
        <f aca="false">(D10-G10)*100</f>
        <v>-5.9018574102652</v>
      </c>
      <c r="K10" s="488" t="n">
        <v>4496060.77795</v>
      </c>
      <c r="L10" s="483" t="n">
        <v>3624841.52613999</v>
      </c>
      <c r="M10" s="489" t="n">
        <f aca="false">L10/K10</f>
        <v>0.806226095500593</v>
      </c>
      <c r="N10" s="485" t="n">
        <v>3906177.33533</v>
      </c>
      <c r="O10" s="483" t="n">
        <v>3252157.37082</v>
      </c>
      <c r="P10" s="484" t="n">
        <f aca="false">O10/N10</f>
        <v>0.832567774485143</v>
      </c>
      <c r="Q10" s="486" t="n">
        <f aca="false">(K10/N10-1)</f>
        <v>0.151012970477484</v>
      </c>
      <c r="R10" s="486" t="n">
        <f aca="false">(L10/O10)-1</f>
        <v>0.114595978246287</v>
      </c>
      <c r="S10" s="490" t="n">
        <f aca="false">(M10-P10)*100</f>
        <v>-2.63416789845494</v>
      </c>
    </row>
    <row r="11" s="212" customFormat="true" ht="21.9" hidden="false" customHeight="true" outlineLevel="0" collapsed="false">
      <c r="A11" s="491" t="s">
        <v>110</v>
      </c>
      <c r="B11" s="492" t="n">
        <v>202685.54829</v>
      </c>
      <c r="C11" s="493" t="n">
        <v>158323.05105</v>
      </c>
      <c r="D11" s="494" t="n">
        <f aca="false">C11/B11</f>
        <v>0.781126490693226</v>
      </c>
      <c r="E11" s="495" t="n">
        <v>188555.91623</v>
      </c>
      <c r="F11" s="493" t="n">
        <v>145158.15011</v>
      </c>
      <c r="G11" s="494" t="n">
        <f aca="false">F11/E11</f>
        <v>0.769841397778983</v>
      </c>
      <c r="H11" s="496" t="n">
        <f aca="false">(B11/E11-1)</f>
        <v>0.0749360314038876</v>
      </c>
      <c r="I11" s="496" t="n">
        <f aca="false">(C11/F11)-1</f>
        <v>0.0906935017429174</v>
      </c>
      <c r="J11" s="497" t="n">
        <f aca="false">(D11-G11)*100</f>
        <v>1.12850929142423</v>
      </c>
      <c r="K11" s="498" t="n">
        <v>1452221.44109</v>
      </c>
      <c r="L11" s="493" t="n">
        <v>1137499.65704</v>
      </c>
      <c r="M11" s="499" t="n">
        <f aca="false">L11/K11</f>
        <v>0.78328251109295</v>
      </c>
      <c r="N11" s="495" t="n">
        <v>1429577.73458</v>
      </c>
      <c r="O11" s="493" t="n">
        <v>1026640.35081</v>
      </c>
      <c r="P11" s="494" t="n">
        <f aca="false">O11/N11</f>
        <v>0.718142375875503</v>
      </c>
      <c r="Q11" s="496" t="n">
        <f aca="false">(K11/N11-1)</f>
        <v>0.0158394370325419</v>
      </c>
      <c r="R11" s="496" t="n">
        <f aca="false">(L11/O11)-1</f>
        <v>0.10798261157623</v>
      </c>
      <c r="S11" s="500" t="n">
        <f aca="false">(M11-P11)*100</f>
        <v>6.51401352174473</v>
      </c>
    </row>
    <row r="12" s="212" customFormat="true" ht="21.9" hidden="false" customHeight="true" outlineLevel="0" collapsed="false">
      <c r="A12" s="491" t="s">
        <v>111</v>
      </c>
      <c r="B12" s="492" t="n">
        <v>87868.8792</v>
      </c>
      <c r="C12" s="493" t="n">
        <v>77133.05554</v>
      </c>
      <c r="D12" s="494" t="n">
        <f aca="false">C12/B12</f>
        <v>0.877819954485091</v>
      </c>
      <c r="E12" s="495" t="n">
        <v>37774.0224</v>
      </c>
      <c r="F12" s="493" t="n">
        <v>23806.00309</v>
      </c>
      <c r="G12" s="494" t="n">
        <f aca="false">F12/E12</f>
        <v>0.630221553794599</v>
      </c>
      <c r="H12" s="496" t="n">
        <f aca="false">(B12/E12-1)</f>
        <v>1.32617215793254</v>
      </c>
      <c r="I12" s="496" t="n">
        <f aca="false">(C12/F12)-1</f>
        <v>2.24006744216549</v>
      </c>
      <c r="J12" s="497" t="n">
        <f aca="false">(D12-G12)*100</f>
        <v>24.7598400690492</v>
      </c>
      <c r="K12" s="498" t="n">
        <v>658781.287199999</v>
      </c>
      <c r="L12" s="493" t="n">
        <v>548780.60235</v>
      </c>
      <c r="M12" s="499" t="n">
        <f aca="false">L12/K12</f>
        <v>0.833023968671709</v>
      </c>
      <c r="N12" s="495" t="n">
        <v>99252.8034</v>
      </c>
      <c r="O12" s="493" t="n">
        <v>67779.87514</v>
      </c>
      <c r="P12" s="494" t="n">
        <f aca="false">O12/N12</f>
        <v>0.68290136719705</v>
      </c>
      <c r="Q12" s="496" t="n">
        <f aca="false">(K12/N12-1)</f>
        <v>5.63740735407782</v>
      </c>
      <c r="R12" s="496" t="n">
        <f aca="false">(L12/O12)-1</f>
        <v>7.09651244143617</v>
      </c>
      <c r="S12" s="500" t="n">
        <f aca="false">(M12-P12)*100</f>
        <v>15.0122601474659</v>
      </c>
    </row>
    <row r="13" s="212" customFormat="true" ht="21.9" hidden="false" customHeight="true" outlineLevel="0" collapsed="false">
      <c r="A13" s="491" t="s">
        <v>112</v>
      </c>
      <c r="B13" s="492" t="n">
        <v>84853.54132</v>
      </c>
      <c r="C13" s="493" t="n">
        <v>74259.52645</v>
      </c>
      <c r="D13" s="494" t="n">
        <f aca="false">C13/B13</f>
        <v>0.875149407965805</v>
      </c>
      <c r="E13" s="495" t="n">
        <v>105025.14137</v>
      </c>
      <c r="F13" s="493" t="n">
        <v>84724.37031</v>
      </c>
      <c r="G13" s="494" t="n">
        <f aca="false">F13/E13</f>
        <v>0.806705605960757</v>
      </c>
      <c r="H13" s="496" t="n">
        <f aca="false">(B13/E13-1)</f>
        <v>-0.192064488434595</v>
      </c>
      <c r="I13" s="496" t="n">
        <f aca="false">(C13/F13)-1</f>
        <v>-0.123516336819146</v>
      </c>
      <c r="J13" s="497" t="n">
        <f aca="false">(D13-G13)*100</f>
        <v>6.84438020050487</v>
      </c>
      <c r="K13" s="498" t="n">
        <v>703493.37775</v>
      </c>
      <c r="L13" s="493" t="n">
        <v>563008.515259999</v>
      </c>
      <c r="M13" s="499" t="n">
        <f aca="false">L13/K13</f>
        <v>0.800303930451603</v>
      </c>
      <c r="N13" s="495" t="n">
        <v>794134.10439</v>
      </c>
      <c r="O13" s="493" t="n">
        <v>634593.2759</v>
      </c>
      <c r="P13" s="494" t="n">
        <f aca="false">O13/N13</f>
        <v>0.799100897936441</v>
      </c>
      <c r="Q13" s="496" t="n">
        <f aca="false">(K13/N13-1)</f>
        <v>-0.114137808890129</v>
      </c>
      <c r="R13" s="496" t="n">
        <f aca="false">(L13/O13)-1</f>
        <v>-0.112804158755822</v>
      </c>
      <c r="S13" s="500" t="n">
        <f aca="false">(M13-P13)*100</f>
        <v>0.120303251516252</v>
      </c>
    </row>
    <row r="14" s="212" customFormat="true" ht="21.9" hidden="false" customHeight="true" outlineLevel="0" collapsed="false">
      <c r="A14" s="491" t="s">
        <v>113</v>
      </c>
      <c r="B14" s="492" t="n">
        <v>30749.53224</v>
      </c>
      <c r="C14" s="493" t="n">
        <v>21426.84657</v>
      </c>
      <c r="D14" s="494" t="n">
        <f aca="false">C14/B14</f>
        <v>0.696818618337461</v>
      </c>
      <c r="E14" s="495" t="n">
        <v>32416.70474</v>
      </c>
      <c r="F14" s="493" t="n">
        <v>22768.46841</v>
      </c>
      <c r="G14" s="494" t="n">
        <f aca="false">F14/E14</f>
        <v>0.702368380519111</v>
      </c>
      <c r="H14" s="496" t="n">
        <f aca="false">(B14/E14-1)</f>
        <v>-0.0514294254573884</v>
      </c>
      <c r="I14" s="496" t="n">
        <f aca="false">(C14/F14)-1</f>
        <v>-0.0589245537223201</v>
      </c>
      <c r="J14" s="497" t="n">
        <f aca="false">(D14-G14)*100</f>
        <v>-0.55497621816506</v>
      </c>
      <c r="K14" s="498" t="n">
        <v>253592.29895</v>
      </c>
      <c r="L14" s="493" t="n">
        <v>171500.22884</v>
      </c>
      <c r="M14" s="499" t="n">
        <f aca="false">L14/K14</f>
        <v>0.676283268656413</v>
      </c>
      <c r="N14" s="495" t="n">
        <v>248736.488299999</v>
      </c>
      <c r="O14" s="493" t="n">
        <v>168362.37603</v>
      </c>
      <c r="P14" s="494" t="n">
        <f aca="false">O14/N14</f>
        <v>0.676870438996226</v>
      </c>
      <c r="Q14" s="496" t="n">
        <f aca="false">(K14/N14-1)</f>
        <v>0.019521907232781</v>
      </c>
      <c r="R14" s="496" t="n">
        <f aca="false">(L14/O14)-1</f>
        <v>0.0186374942192595</v>
      </c>
      <c r="S14" s="500" t="n">
        <f aca="false">(M14-P14)*100</f>
        <v>-0.0587170339812704</v>
      </c>
    </row>
    <row r="15" s="212" customFormat="true" ht="21.9" hidden="false" customHeight="true" outlineLevel="0" collapsed="false">
      <c r="A15" s="491" t="s">
        <v>114</v>
      </c>
      <c r="B15" s="492" t="n">
        <v>19999.30275</v>
      </c>
      <c r="C15" s="493" t="n">
        <v>15429.31011</v>
      </c>
      <c r="D15" s="494" t="n">
        <f aca="false">C15/B15</f>
        <v>0.771492401653853</v>
      </c>
      <c r="E15" s="495" t="n">
        <v>16570.52119</v>
      </c>
      <c r="F15" s="493" t="n">
        <v>12137.44018</v>
      </c>
      <c r="G15" s="494" t="n">
        <f aca="false">F15/E15</f>
        <v>0.73247184206401</v>
      </c>
      <c r="H15" s="496" t="n">
        <f aca="false">(B15/E15-1)</f>
        <v>0.206920562164889</v>
      </c>
      <c r="I15" s="496" t="n">
        <f aca="false">(C15/F15)-1</f>
        <v>0.271216161001091</v>
      </c>
      <c r="J15" s="497" t="n">
        <f aca="false">(D15-G15)*100</f>
        <v>3.9020559589843</v>
      </c>
      <c r="K15" s="498" t="n">
        <v>152260.27896</v>
      </c>
      <c r="L15" s="493" t="n">
        <v>112713.10963</v>
      </c>
      <c r="M15" s="499" t="n">
        <f aca="false">L15/K15</f>
        <v>0.740266012908138</v>
      </c>
      <c r="N15" s="495" t="n">
        <v>130017.59243</v>
      </c>
      <c r="O15" s="493" t="n">
        <v>97269.2371</v>
      </c>
      <c r="P15" s="494" t="n">
        <f aca="false">O15/N15</f>
        <v>0.748123659899092</v>
      </c>
      <c r="Q15" s="496" t="n">
        <f aca="false">(K15/N15-1)</f>
        <v>0.171074437807138</v>
      </c>
      <c r="R15" s="496" t="n">
        <f aca="false">(L15/O15)-1</f>
        <v>0.158774479891547</v>
      </c>
      <c r="S15" s="500" t="n">
        <f aca="false">(M15-P15)*100</f>
        <v>-0.785764699095304</v>
      </c>
    </row>
    <row r="16" s="212" customFormat="true" ht="21.9" hidden="false" customHeight="true" outlineLevel="0" collapsed="false">
      <c r="A16" s="501" t="s">
        <v>115</v>
      </c>
      <c r="B16" s="502" t="n">
        <v>8933.82057</v>
      </c>
      <c r="C16" s="503" t="n">
        <v>5618.79695</v>
      </c>
      <c r="D16" s="504" t="n">
        <f aca="false">C16/B16</f>
        <v>0.628935504801614</v>
      </c>
      <c r="E16" s="505" t="n">
        <v>7584.69371</v>
      </c>
      <c r="F16" s="503" t="n">
        <v>5222.94563</v>
      </c>
      <c r="G16" s="504" t="n">
        <f aca="false">F16/E16</f>
        <v>0.688616551926657</v>
      </c>
      <c r="H16" s="506" t="n">
        <f aca="false">(B16/E16-1)</f>
        <v>0.177874929639051</v>
      </c>
      <c r="I16" s="506" t="n">
        <f aca="false">(C16/F16)-1</f>
        <v>0.0757908176807873</v>
      </c>
      <c r="J16" s="507" t="n">
        <f aca="false">(D16-G16)*100</f>
        <v>-5.96810471250424</v>
      </c>
      <c r="K16" s="508" t="n">
        <v>68826.9333399999</v>
      </c>
      <c r="L16" s="503" t="n">
        <v>40353.76535</v>
      </c>
      <c r="M16" s="509" t="n">
        <f aca="false">L16/K16</f>
        <v>0.586307763425335</v>
      </c>
      <c r="N16" s="505" t="n">
        <v>58808.69599</v>
      </c>
      <c r="O16" s="503" t="n">
        <v>38212.71213</v>
      </c>
      <c r="P16" s="504" t="n">
        <f aca="false">O16/N16</f>
        <v>0.649779960033425</v>
      </c>
      <c r="Q16" s="506" t="n">
        <f aca="false">(K16/N16-1)</f>
        <v>0.170352992552385</v>
      </c>
      <c r="R16" s="506" t="n">
        <f aca="false">(L16/O16)-1</f>
        <v>0.0560298680898674</v>
      </c>
      <c r="S16" s="510" t="n">
        <f aca="false">(M16-P16)*100</f>
        <v>-6.34721966080894</v>
      </c>
    </row>
    <row r="17" customFormat="false" ht="16.65" hidden="false" customHeight="true" outlineLevel="0" collapsed="false">
      <c r="A17" s="164" t="s">
        <v>116</v>
      </c>
    </row>
    <row r="18" customFormat="false" ht="16.65" hidden="false" customHeight="true" outlineLevel="0" collapsed="false">
      <c r="A18" s="164" t="s">
        <v>92</v>
      </c>
    </row>
    <row r="19" customFormat="false" ht="14.95" hidden="false" customHeight="false" outlineLevel="0" collapsed="false">
      <c r="A1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3 H15:J15 Q15:S16">
    <cfRule type="cellIs" priority="2" operator="lessThan" aboveAverage="0" equalAverage="0" bottom="0" percent="0" rank="0" text="" dxfId="176">
      <formula>0</formula>
    </cfRule>
    <cfRule type="cellIs" priority="3" operator="greaterThanOrEqual" aboveAverage="0" equalAverage="0" bottom="0" percent="0" rank="0" text="" dxfId="177">
      <formula>0</formula>
    </cfRule>
  </conditionalFormatting>
  <conditionalFormatting sqref="H16:J16">
    <cfRule type="cellIs" priority="4" operator="lessThan" aboveAverage="0" equalAverage="0" bottom="0" percent="0" rank="0" text="" dxfId="178">
      <formula>0</formula>
    </cfRule>
    <cfRule type="cellIs" priority="5" operator="greaterThanOrEqual" aboveAverage="0" equalAverage="0" bottom="0" percent="0" rank="0" text="" dxfId="179">
      <formula>0</formula>
    </cfRule>
  </conditionalFormatting>
  <conditionalFormatting sqref="H14:J14">
    <cfRule type="cellIs" priority="6" operator="lessThan" aboveAverage="0" equalAverage="0" bottom="0" percent="0" rank="0" text="" dxfId="180">
      <formula>0</formula>
    </cfRule>
    <cfRule type="cellIs" priority="7" operator="greaterThanOrEqual" aboveAverage="0" equalAverage="0" bottom="0" percent="0" rank="0" text="" dxfId="181">
      <formula>0</formula>
    </cfRule>
  </conditionalFormatting>
  <conditionalFormatting sqref="Q14:S14">
    <cfRule type="cellIs" priority="8" operator="lessThan" aboveAverage="0" equalAverage="0" bottom="0" percent="0" rank="0" text="" dxfId="182">
      <formula>0</formula>
    </cfRule>
    <cfRule type="cellIs" priority="9" operator="greaterThanOrEqual" aboveAverage="0" equalAverage="0" bottom="0" percent="0" rank="0" text="" dxfId="1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N10" activeCellId="0" sqref="N10:O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86"/>
    <col collapsed="false" customWidth="true" hidden="false" outlineLevel="0" max="2" min="2" style="170" width="10.86"/>
    <col collapsed="false" customWidth="true" hidden="false" outlineLevel="0" max="3" min="3" style="170" width="11.12"/>
    <col collapsed="false" customWidth="true" hidden="false" outlineLevel="0" max="4" min="4" style="170" width="9.49"/>
    <col collapsed="false" customWidth="true" hidden="false" outlineLevel="0" max="6" min="5" style="170" width="11.12"/>
    <col collapsed="false" customWidth="true" hidden="false" outlineLevel="0" max="8" min="7" style="170" width="9.49"/>
    <col collapsed="false" customWidth="true" hidden="false" outlineLevel="0" max="9" min="9" style="170" width="9.37"/>
    <col collapsed="false" customWidth="true" hidden="false" outlineLevel="0" max="10" min="10" style="170" width="7.87"/>
    <col collapsed="false" customWidth="true" hidden="false" outlineLevel="0" max="12" min="11" style="170" width="12.11"/>
    <col collapsed="false" customWidth="true" hidden="false" outlineLevel="0" max="13" min="13" style="170" width="8.61"/>
    <col collapsed="false" customWidth="true" hidden="false" outlineLevel="0" max="15" min="14" style="170" width="11.5"/>
    <col collapsed="false" customWidth="true" hidden="false" outlineLevel="0" max="16" min="16" style="170" width="8.61"/>
    <col collapsed="false" customWidth="true" hidden="false" outlineLevel="0" max="17" min="17" style="170" width="10.12"/>
    <col collapsed="false" customWidth="true" hidden="false" outlineLevel="0" max="18" min="18" style="170" width="9.61"/>
    <col collapsed="false" customWidth="true" hidden="false" outlineLevel="0" max="19" min="19" style="170" width="7.5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6.35" hidden="false" customHeight="true" outlineLevel="0" collapsed="false">
      <c r="A3" s="461" t="s">
        <v>268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6.3" hidden="false" customHeight="true" outlineLevel="0" collapsed="false">
      <c r="A4" s="462" t="s">
        <v>267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19.05" hidden="false" customHeight="true" outlineLevel="0" collapsed="false">
      <c r="A5" s="463" t="s">
        <v>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</row>
    <row r="6" customFormat="false" ht="18.35" hidden="false" customHeight="true" outlineLevel="0" collapsed="false">
      <c r="A6" s="464" t="s">
        <v>97</v>
      </c>
      <c r="B6" s="465" t="s">
        <v>98</v>
      </c>
      <c r="C6" s="465"/>
      <c r="D6" s="465"/>
      <c r="E6" s="465"/>
      <c r="F6" s="465"/>
      <c r="G6" s="465"/>
      <c r="H6" s="465"/>
      <c r="I6" s="465"/>
      <c r="J6" s="465"/>
      <c r="K6" s="466" t="s">
        <v>99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464"/>
      <c r="B7" s="467" t="s">
        <v>100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s="192" customFormat="true" ht="57.75" hidden="false" customHeight="true" outlineLevel="0" collapsed="false">
      <c r="A8" s="464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202" customFormat="true" ht="20.25" hidden="false" customHeight="true" outlineLevel="0" collapsed="false">
      <c r="A9" s="231" t="s">
        <v>108</v>
      </c>
      <c r="B9" s="232" t="n">
        <f aca="false">SUM(B10:B36)</f>
        <v>3022475.50614</v>
      </c>
      <c r="C9" s="233" t="n">
        <f aca="false">SUM(C10:C36)</f>
        <v>2557083.14291</v>
      </c>
      <c r="D9" s="234" t="n">
        <f aca="false">C9/B9</f>
        <v>0.846022784209639</v>
      </c>
      <c r="E9" s="235" t="n">
        <f aca="false">SUM(E10:E36)</f>
        <v>2696818.55021</v>
      </c>
      <c r="F9" s="233" t="n">
        <f aca="false">SUM(F10:F36)</f>
        <v>2270513.38602</v>
      </c>
      <c r="G9" s="234" t="n">
        <f aca="false">F9/E9</f>
        <v>0.841922933911589</v>
      </c>
      <c r="H9" s="236" t="n">
        <f aca="false">(B9/E9-1)</f>
        <v>0.120755975927502</v>
      </c>
      <c r="I9" s="236" t="n">
        <f aca="false">(C9/F9)-1</f>
        <v>0.126213639018588</v>
      </c>
      <c r="J9" s="480" t="n">
        <f aca="false">(D9-G9)*100</f>
        <v>0.409985029804982</v>
      </c>
      <c r="K9" s="238" t="n">
        <f aca="false">SUM(K10:K36)</f>
        <v>21931411.34404</v>
      </c>
      <c r="L9" s="233" t="n">
        <f aca="false">SUM(L10:L36)</f>
        <v>17935793.64587</v>
      </c>
      <c r="M9" s="239" t="n">
        <f aca="false">L9/K9</f>
        <v>0.817813015519595</v>
      </c>
      <c r="N9" s="235" t="n">
        <f aca="false">SUM(N10:N36)</f>
        <v>19779330.79745</v>
      </c>
      <c r="O9" s="233" t="n">
        <f aca="false">SUM(O10:O36)</f>
        <v>16104000.67661</v>
      </c>
      <c r="P9" s="234" t="n">
        <f aca="false">O9/N9</f>
        <v>0.814183292727283</v>
      </c>
      <c r="Q9" s="236" t="n">
        <f aca="false">(K9/N9-1)</f>
        <v>0.108804517636534</v>
      </c>
      <c r="R9" s="236" t="n">
        <f aca="false">(L9/O9)-1</f>
        <v>0.113747695746222</v>
      </c>
      <c r="S9" s="237" t="n">
        <f aca="false">(M9-P9)*100</f>
        <v>0.362972279231166</v>
      </c>
    </row>
    <row r="10" s="212" customFormat="true" ht="21.9" hidden="false" customHeight="true" outlineLevel="0" collapsed="false">
      <c r="A10" s="511" t="s">
        <v>109</v>
      </c>
      <c r="B10" s="512" t="n">
        <v>1305305.0517</v>
      </c>
      <c r="C10" s="513" t="n">
        <v>1134981.65795</v>
      </c>
      <c r="D10" s="514" t="n">
        <f aca="false">C10/B10</f>
        <v>0.869514491246184</v>
      </c>
      <c r="E10" s="515" t="n">
        <v>1163022.8399</v>
      </c>
      <c r="F10" s="513" t="n">
        <v>1010356.53374</v>
      </c>
      <c r="G10" s="514" t="n">
        <f aca="false">F10/E10</f>
        <v>0.868733183113475</v>
      </c>
      <c r="H10" s="516" t="n">
        <f aca="false">(B10/E10-1)</f>
        <v>0.12233827825104</v>
      </c>
      <c r="I10" s="516" t="n">
        <f aca="false">(C10/F10)-1</f>
        <v>0.123347669904879</v>
      </c>
      <c r="J10" s="517" t="n">
        <f aca="false">(D10-G10)*100</f>
        <v>0.0781308132709158</v>
      </c>
      <c r="K10" s="518" t="n">
        <v>9556200.32344</v>
      </c>
      <c r="L10" s="513" t="n">
        <v>8323146.79720999</v>
      </c>
      <c r="M10" s="519" t="n">
        <f aca="false">L10/K10</f>
        <v>0.870968221207596</v>
      </c>
      <c r="N10" s="515" t="n">
        <v>8673928.16454001</v>
      </c>
      <c r="O10" s="513" t="n">
        <v>7294564.06294</v>
      </c>
      <c r="P10" s="514" t="n">
        <f aca="false">O10/N10</f>
        <v>0.840975844457763</v>
      </c>
      <c r="Q10" s="516" t="n">
        <f aca="false">(K10/N10-1)</f>
        <v>0.101715409923132</v>
      </c>
      <c r="R10" s="516" t="n">
        <f aca="false">(L10/O10)-1</f>
        <v>0.141006744939797</v>
      </c>
      <c r="S10" s="520" t="n">
        <f aca="false">(M10-P10)*100</f>
        <v>2.99923767498339</v>
      </c>
    </row>
    <row r="11" s="212" customFormat="true" ht="21.9" hidden="false" customHeight="true" outlineLevel="0" collapsed="false">
      <c r="A11" s="491" t="s">
        <v>131</v>
      </c>
      <c r="B11" s="492" t="n">
        <v>183664.4228</v>
      </c>
      <c r="C11" s="493" t="n">
        <v>147107.8241</v>
      </c>
      <c r="D11" s="494" t="n">
        <f aca="false">C11/B11</f>
        <v>0.800959825846032</v>
      </c>
      <c r="E11" s="495" t="n">
        <v>131941.788</v>
      </c>
      <c r="F11" s="493" t="n">
        <v>114076.9426</v>
      </c>
      <c r="G11" s="494" t="n">
        <f aca="false">F11/E11</f>
        <v>0.864600550964187</v>
      </c>
      <c r="H11" s="496" t="n">
        <f aca="false">(B11/E11-1)</f>
        <v>0.392011019283747</v>
      </c>
      <c r="I11" s="496" t="n">
        <f aca="false">(C11/F11)-1</f>
        <v>0.289549147682014</v>
      </c>
      <c r="J11" s="497" t="n">
        <f aca="false">(D11-G11)*100</f>
        <v>-6.36407251181554</v>
      </c>
      <c r="K11" s="498" t="n">
        <v>1356419.7368</v>
      </c>
      <c r="L11" s="493" t="n">
        <v>1049645.9928</v>
      </c>
      <c r="M11" s="499" t="n">
        <f aca="false">L11/K11</f>
        <v>0.773835682512461</v>
      </c>
      <c r="N11" s="495" t="n">
        <v>941520.9697</v>
      </c>
      <c r="O11" s="493" t="n">
        <v>824272.699</v>
      </c>
      <c r="P11" s="494" t="n">
        <f aca="false">O11/N11</f>
        <v>0.87546929439356</v>
      </c>
      <c r="Q11" s="496" t="n">
        <f aca="false">(K11/N11-1)</f>
        <v>0.440668641965776</v>
      </c>
      <c r="R11" s="496" t="n">
        <f aca="false">(L11/O11)-1</f>
        <v>0.273420791533459</v>
      </c>
      <c r="S11" s="500" t="n">
        <f aca="false">(M11-P11)*100</f>
        <v>-10.16336118811</v>
      </c>
    </row>
    <row r="12" s="212" customFormat="true" ht="21.9" hidden="false" customHeight="true" outlineLevel="0" collapsed="false">
      <c r="A12" s="491" t="s">
        <v>130</v>
      </c>
      <c r="B12" s="492" t="n">
        <v>170332.36812</v>
      </c>
      <c r="C12" s="493" t="n">
        <v>150490.78402</v>
      </c>
      <c r="D12" s="494" t="n">
        <f aca="false">C12/B12</f>
        <v>0.883512544802867</v>
      </c>
      <c r="E12" s="495" t="n">
        <v>254373.92798</v>
      </c>
      <c r="F12" s="493" t="n">
        <v>226563.57812</v>
      </c>
      <c r="G12" s="494" t="n">
        <f aca="false">F12/E12</f>
        <v>0.890671382555422</v>
      </c>
      <c r="H12" s="496" t="n">
        <f aca="false">(B12/E12-1)</f>
        <v>-0.330385902861113</v>
      </c>
      <c r="I12" s="496" t="n">
        <f aca="false">(C12/F12)-1</f>
        <v>-0.335767976173592</v>
      </c>
      <c r="J12" s="497" t="n">
        <f aca="false">(D12-G12)*100</f>
        <v>-0.715883775255488</v>
      </c>
      <c r="K12" s="498" t="n">
        <v>1361566.45288</v>
      </c>
      <c r="L12" s="493" t="n">
        <v>1126327.20236</v>
      </c>
      <c r="M12" s="499" t="n">
        <f aca="false">L12/K12</f>
        <v>0.827228961155426</v>
      </c>
      <c r="N12" s="495" t="n">
        <v>1770720.8029</v>
      </c>
      <c r="O12" s="493" t="n">
        <v>1528291.99053</v>
      </c>
      <c r="P12" s="494" t="n">
        <f aca="false">O12/N12</f>
        <v>0.863090323458694</v>
      </c>
      <c r="Q12" s="496" t="n">
        <f aca="false">(K12/N12-1)</f>
        <v>-0.231066551739782</v>
      </c>
      <c r="R12" s="496" t="n">
        <f aca="false">(L12/O12)-1</f>
        <v>-0.263015700311694</v>
      </c>
      <c r="S12" s="500" t="n">
        <f aca="false">(M12-P12)*100</f>
        <v>-3.58613623032686</v>
      </c>
    </row>
    <row r="13" s="212" customFormat="true" ht="21.9" hidden="false" customHeight="true" outlineLevel="0" collapsed="false">
      <c r="A13" s="491" t="s">
        <v>112</v>
      </c>
      <c r="B13" s="492" t="n">
        <v>152960.78026</v>
      </c>
      <c r="C13" s="493" t="n">
        <v>114947.93499</v>
      </c>
      <c r="D13" s="494" t="n">
        <f aca="false">C13/B13</f>
        <v>0.751486327374988</v>
      </c>
      <c r="E13" s="495" t="n">
        <v>142972.73501</v>
      </c>
      <c r="F13" s="493" t="n">
        <v>109380.81263</v>
      </c>
      <c r="G13" s="494" t="n">
        <f aca="false">F13/E13</f>
        <v>0.765046654681045</v>
      </c>
      <c r="H13" s="496" t="n">
        <f aca="false">(B13/E13-1)</f>
        <v>0.0698597900452935</v>
      </c>
      <c r="I13" s="496" t="n">
        <f aca="false">(C13/F13)-1</f>
        <v>0.0508966995777564</v>
      </c>
      <c r="J13" s="497" t="n">
        <f aca="false">(D13-G13)*100</f>
        <v>-1.35603273060567</v>
      </c>
      <c r="K13" s="498" t="n">
        <v>1149160.47309</v>
      </c>
      <c r="L13" s="493" t="n">
        <v>779613.6061</v>
      </c>
      <c r="M13" s="499" t="n">
        <f aca="false">L13/K13</f>
        <v>0.678420137444931</v>
      </c>
      <c r="N13" s="495" t="n">
        <v>1066843.78205</v>
      </c>
      <c r="O13" s="493" t="n">
        <v>725785.20951</v>
      </c>
      <c r="P13" s="494" t="n">
        <f aca="false">O13/N13</f>
        <v>0.680310671273129</v>
      </c>
      <c r="Q13" s="496" t="n">
        <f aca="false">(K13/N13-1)</f>
        <v>0.0771590859177369</v>
      </c>
      <c r="R13" s="496" t="n">
        <f aca="false">(L13/O13)-1</f>
        <v>0.0741657392361872</v>
      </c>
      <c r="S13" s="500" t="n">
        <f aca="false">(M13-P13)*100</f>
        <v>-0.189053382819804</v>
      </c>
    </row>
    <row r="14" s="212" customFormat="true" ht="21.9" hidden="false" customHeight="true" outlineLevel="0" collapsed="false">
      <c r="A14" s="491" t="s">
        <v>132</v>
      </c>
      <c r="B14" s="492" t="n">
        <v>147403.047</v>
      </c>
      <c r="C14" s="493" t="n">
        <v>138818.22438</v>
      </c>
      <c r="D14" s="494" t="n">
        <f aca="false">C14/B14</f>
        <v>0.941759530791789</v>
      </c>
      <c r="E14" s="495" t="n">
        <v>147403.047</v>
      </c>
      <c r="F14" s="493" t="n">
        <v>134746.26924</v>
      </c>
      <c r="G14" s="494" t="n">
        <f aca="false">F14/E14</f>
        <v>0.914134897360704</v>
      </c>
      <c r="H14" s="496" t="n">
        <f aca="false">(B14/E14-1)</f>
        <v>0</v>
      </c>
      <c r="I14" s="496" t="n">
        <f aca="false">(C14/F14)-1</f>
        <v>0.030219427691518</v>
      </c>
      <c r="J14" s="497" t="n">
        <f aca="false">(D14-G14)*100</f>
        <v>2.7624633431085</v>
      </c>
      <c r="K14" s="498" t="n">
        <v>1155449.691</v>
      </c>
      <c r="L14" s="493" t="n">
        <v>946327.56174</v>
      </c>
      <c r="M14" s="499" t="n">
        <f aca="false">L14/K14</f>
        <v>0.819012345679012</v>
      </c>
      <c r="N14" s="495" t="n">
        <v>1083088.1952</v>
      </c>
      <c r="O14" s="493" t="n">
        <v>968001.42912</v>
      </c>
      <c r="P14" s="494" t="n">
        <f aca="false">O14/N14</f>
        <v>0.893742017879949</v>
      </c>
      <c r="Q14" s="496" t="n">
        <f aca="false">(K14/N14-1)</f>
        <v>0.0668103448275865</v>
      </c>
      <c r="R14" s="496" t="n">
        <f aca="false">(L14/O14)-1</f>
        <v>-0.0223903258073737</v>
      </c>
      <c r="S14" s="500" t="n">
        <f aca="false">(M14-P14)*100</f>
        <v>-7.4729672200937</v>
      </c>
    </row>
    <row r="15" s="212" customFormat="true" ht="21.9" hidden="false" customHeight="true" outlineLevel="0" collapsed="false">
      <c r="A15" s="491" t="s">
        <v>120</v>
      </c>
      <c r="B15" s="492" t="n">
        <v>146650.6792</v>
      </c>
      <c r="C15" s="493" t="n">
        <v>121978.4094</v>
      </c>
      <c r="D15" s="494" t="n">
        <f aca="false">C15/B15</f>
        <v>0.831761639737431</v>
      </c>
      <c r="E15" s="495" t="n">
        <v>119530.212</v>
      </c>
      <c r="F15" s="493" t="n">
        <v>108380.29218</v>
      </c>
      <c r="G15" s="494" t="n">
        <f aca="false">F15/E15</f>
        <v>0.9067188149888</v>
      </c>
      <c r="H15" s="496" t="n">
        <f aca="false">(B15/E15-1)</f>
        <v>0.226892153424776</v>
      </c>
      <c r="I15" s="496" t="n">
        <f aca="false">(C15/F15)-1</f>
        <v>0.125466696448982</v>
      </c>
      <c r="J15" s="497" t="n">
        <f aca="false">(D15-G15)*100</f>
        <v>-7.49571752513684</v>
      </c>
      <c r="K15" s="498" t="n">
        <v>1040795.0634</v>
      </c>
      <c r="L15" s="493" t="n">
        <v>824017.32983</v>
      </c>
      <c r="M15" s="499" t="n">
        <f aca="false">L15/K15</f>
        <v>0.791719098991645</v>
      </c>
      <c r="N15" s="495" t="n">
        <v>949384.75252</v>
      </c>
      <c r="O15" s="493" t="n">
        <v>801781.97293</v>
      </c>
      <c r="P15" s="494" t="n">
        <f aca="false">O15/N15</f>
        <v>0.844527964875978</v>
      </c>
      <c r="Q15" s="496" t="n">
        <f aca="false">(K15/N15-1)</f>
        <v>0.0962837360062552</v>
      </c>
      <c r="R15" s="496" t="n">
        <f aca="false">(L15/O15)-1</f>
        <v>0.0277324230909606</v>
      </c>
      <c r="S15" s="500" t="n">
        <f aca="false">(M15-P15)*100</f>
        <v>-5.28088658843333</v>
      </c>
    </row>
    <row r="16" s="212" customFormat="true" ht="21.9" hidden="false" customHeight="true" outlineLevel="0" collapsed="false">
      <c r="A16" s="491" t="s">
        <v>110</v>
      </c>
      <c r="B16" s="492" t="n">
        <v>99616.57552</v>
      </c>
      <c r="C16" s="493" t="n">
        <v>77622.65236</v>
      </c>
      <c r="D16" s="494" t="n">
        <f aca="false">C16/B16</f>
        <v>0.779214221677553</v>
      </c>
      <c r="E16" s="495" t="n">
        <v>31890.80928</v>
      </c>
      <c r="F16" s="493" t="n">
        <v>22170.07848</v>
      </c>
      <c r="G16" s="494"/>
      <c r="H16" s="496"/>
      <c r="I16" s="496"/>
      <c r="J16" s="497"/>
      <c r="K16" s="498" t="n">
        <v>659820.6632</v>
      </c>
      <c r="L16" s="493" t="n">
        <v>458499.28779</v>
      </c>
      <c r="M16" s="499" t="n">
        <f aca="false">L16/K16</f>
        <v>0.694884706347887</v>
      </c>
      <c r="N16" s="495" t="n">
        <v>165274.60096</v>
      </c>
      <c r="O16" s="493" t="n">
        <v>118728.23124</v>
      </c>
      <c r="P16" s="494"/>
      <c r="Q16" s="496"/>
      <c r="R16" s="496"/>
      <c r="S16" s="500"/>
    </row>
    <row r="17" s="212" customFormat="true" ht="21.9" hidden="false" customHeight="true" outlineLevel="0" collapsed="false">
      <c r="A17" s="491" t="s">
        <v>125</v>
      </c>
      <c r="B17" s="492" t="n">
        <v>97824.20105</v>
      </c>
      <c r="C17" s="493" t="n">
        <v>84824.8457</v>
      </c>
      <c r="D17" s="494" t="n">
        <f aca="false">C17/B17</f>
        <v>0.867115139091647</v>
      </c>
      <c r="E17" s="495" t="n">
        <v>93671.0138</v>
      </c>
      <c r="F17" s="493" t="n">
        <v>81099.09817</v>
      </c>
      <c r="G17" s="494" t="n">
        <f aca="false">F17/E17</f>
        <v>0.865786489117725</v>
      </c>
      <c r="H17" s="496" t="n">
        <f aca="false">(B17/E17-1)</f>
        <v>0.0443380196446641</v>
      </c>
      <c r="I17" s="496" t="n">
        <f aca="false">(C17/F17)-1</f>
        <v>0.0459406776902758</v>
      </c>
      <c r="J17" s="497" t="n">
        <f aca="false">(D17-G17)*100</f>
        <v>0.13286499739219</v>
      </c>
      <c r="K17" s="498" t="n">
        <v>777750.49189</v>
      </c>
      <c r="L17" s="493" t="n">
        <v>639998.97725</v>
      </c>
      <c r="M17" s="499" t="n">
        <f aca="false">L17/K17</f>
        <v>0.822884696215039</v>
      </c>
      <c r="N17" s="495" t="n">
        <v>565504.56148</v>
      </c>
      <c r="O17" s="493" t="n">
        <v>464218.79959</v>
      </c>
      <c r="P17" s="494" t="n">
        <f aca="false">O17/N17</f>
        <v>0.820893112471239</v>
      </c>
      <c r="Q17" s="496" t="n">
        <f aca="false">(K17/N17-1)</f>
        <v>0.375321341094977</v>
      </c>
      <c r="R17" s="496" t="n">
        <f aca="false">(L17/O17)-1</f>
        <v>0.378658033270626</v>
      </c>
      <c r="S17" s="500" t="n">
        <f aca="false">(M17-P17)*100</f>
        <v>0.19915837438006</v>
      </c>
    </row>
    <row r="18" s="212" customFormat="true" ht="21.9" hidden="false" customHeight="true" outlineLevel="0" collapsed="false">
      <c r="A18" s="491" t="s">
        <v>121</v>
      </c>
      <c r="B18" s="492" t="n">
        <v>91355.415</v>
      </c>
      <c r="C18" s="493" t="n">
        <v>77407.23088</v>
      </c>
      <c r="D18" s="494" t="n">
        <f aca="false">C18/B18</f>
        <v>0.847319569179342</v>
      </c>
      <c r="E18" s="495" t="n">
        <v>48205.899</v>
      </c>
      <c r="F18" s="493" t="n">
        <v>44393.85459</v>
      </c>
      <c r="G18" s="494" t="n">
        <f aca="false">F18/E18</f>
        <v>0.920921619779356</v>
      </c>
      <c r="H18" s="496" t="n">
        <f aca="false">(B18/E18-1)</f>
        <v>0.895108625606174</v>
      </c>
      <c r="I18" s="496" t="n">
        <f aca="false">(C18/F18)-1</f>
        <v>0.743647439378613</v>
      </c>
      <c r="J18" s="497" t="n">
        <f aca="false">(D18-G18)*100</f>
        <v>-7.36020506000136</v>
      </c>
      <c r="K18" s="498" t="n">
        <v>534214.992</v>
      </c>
      <c r="L18" s="493" t="n">
        <v>449186.29768</v>
      </c>
      <c r="M18" s="499" t="n">
        <f aca="false">L18/K18</f>
        <v>0.840834316532996</v>
      </c>
      <c r="N18" s="495" t="n">
        <v>285340.932</v>
      </c>
      <c r="O18" s="493" t="n">
        <v>251288.27922</v>
      </c>
      <c r="P18" s="494" t="n">
        <f aca="false">O18/N18</f>
        <v>0.880659768855034</v>
      </c>
      <c r="Q18" s="496" t="n">
        <f aca="false">(K18/N18-1)</f>
        <v>0.872198945505652</v>
      </c>
      <c r="R18" s="496" t="n">
        <f aca="false">(L18/O18)-1</f>
        <v>0.787533820018492</v>
      </c>
      <c r="S18" s="500" t="n">
        <f aca="false">(M18-P18)*100</f>
        <v>-3.98254523220379</v>
      </c>
    </row>
    <row r="19" s="212" customFormat="true" ht="21.9" hidden="false" customHeight="true" outlineLevel="0" collapsed="false">
      <c r="A19" s="491" t="s">
        <v>127</v>
      </c>
      <c r="B19" s="492" t="n">
        <v>82519.9168</v>
      </c>
      <c r="C19" s="493" t="n">
        <v>75349.48294</v>
      </c>
      <c r="D19" s="494" t="n">
        <f aca="false">C19/B19</f>
        <v>0.913106627611142</v>
      </c>
      <c r="E19" s="495" t="n">
        <v>69122.12352</v>
      </c>
      <c r="F19" s="493" t="n">
        <v>62628.75522</v>
      </c>
      <c r="G19" s="494" t="n">
        <f aca="false">F19/E19</f>
        <v>0.906059478943508</v>
      </c>
      <c r="H19" s="496" t="n">
        <f aca="false">(B19/E19-1)</f>
        <v>0.193827859992227</v>
      </c>
      <c r="I19" s="496" t="n">
        <f aca="false">(C19/F19)-1</f>
        <v>0.203113213336511</v>
      </c>
      <c r="J19" s="497" t="n">
        <f aca="false">(D19-G19)*100</f>
        <v>0.704714866763334</v>
      </c>
      <c r="K19" s="498" t="n">
        <v>550024.25552</v>
      </c>
      <c r="L19" s="493" t="n">
        <v>422943.57572</v>
      </c>
      <c r="M19" s="499" t="n">
        <f aca="false">L19/K19</f>
        <v>0.768954407874511</v>
      </c>
      <c r="N19" s="495" t="n">
        <v>485817.27528</v>
      </c>
      <c r="O19" s="493" t="n">
        <v>383615.40652</v>
      </c>
      <c r="P19" s="494" t="n">
        <f aca="false">O19/N19</f>
        <v>0.789628994355756</v>
      </c>
      <c r="Q19" s="496" t="n">
        <f aca="false">(K19/N19-1)</f>
        <v>0.132162818218011</v>
      </c>
      <c r="R19" s="496" t="n">
        <f aca="false">(L19/O19)-1</f>
        <v>0.102519785523655</v>
      </c>
      <c r="S19" s="500" t="n">
        <f aca="false">(M19-P19)*100</f>
        <v>-2.06745864812457</v>
      </c>
    </row>
    <row r="20" s="212" customFormat="true" ht="21.9" hidden="false" customHeight="true" outlineLevel="0" collapsed="false">
      <c r="A20" s="491" t="s">
        <v>135</v>
      </c>
      <c r="B20" s="492" t="n">
        <v>62435.29208</v>
      </c>
      <c r="C20" s="493" t="n">
        <v>54374.89418</v>
      </c>
      <c r="D20" s="494" t="n">
        <f aca="false">C20/B20</f>
        <v>0.870899972892383</v>
      </c>
      <c r="E20" s="495" t="n">
        <v>63080.93168</v>
      </c>
      <c r="F20" s="493" t="n">
        <v>48896.34034</v>
      </c>
      <c r="G20" s="494" t="n">
        <f aca="false">F20/E20</f>
        <v>0.775136622712609</v>
      </c>
      <c r="H20" s="496" t="n">
        <f aca="false">(B20/E20-1)</f>
        <v>-0.0102350993050521</v>
      </c>
      <c r="I20" s="496" t="n">
        <f aca="false">(C20/F20)-1</f>
        <v>0.11204425120377</v>
      </c>
      <c r="J20" s="497" t="n">
        <f aca="false">(D20-G20)*100</f>
        <v>9.57633501797742</v>
      </c>
      <c r="K20" s="498" t="n">
        <v>463940.42464</v>
      </c>
      <c r="L20" s="493" t="n">
        <v>428995.10902</v>
      </c>
      <c r="M20" s="499" t="n">
        <f aca="false">L20/K20</f>
        <v>0.924677148694003</v>
      </c>
      <c r="N20" s="495" t="n">
        <v>523410.37112</v>
      </c>
      <c r="O20" s="493" t="n">
        <v>386596.23598</v>
      </c>
      <c r="P20" s="494" t="n">
        <f aca="false">O20/N20</f>
        <v>0.738610194430723</v>
      </c>
      <c r="Q20" s="496" t="n">
        <f aca="false">(K20/N20-1)</f>
        <v>-0.113620114849359</v>
      </c>
      <c r="R20" s="496" t="n">
        <f aca="false">(L20/O20)-1</f>
        <v>0.109672234476162</v>
      </c>
      <c r="S20" s="500" t="n">
        <f aca="false">(M20-P20)*100</f>
        <v>18.606695426328</v>
      </c>
    </row>
    <row r="21" s="212" customFormat="true" ht="21.9" hidden="false" customHeight="true" outlineLevel="0" collapsed="false">
      <c r="A21" s="491" t="s">
        <v>122</v>
      </c>
      <c r="B21" s="492" t="n">
        <v>62161.84728</v>
      </c>
      <c r="C21" s="493" t="n">
        <v>53716.62418</v>
      </c>
      <c r="D21" s="494" t="n">
        <f aca="false">C21/B21</f>
        <v>0.864141374982639</v>
      </c>
      <c r="E21" s="495" t="n">
        <v>36753.3336</v>
      </c>
      <c r="F21" s="493" t="n">
        <v>28826.81905</v>
      </c>
      <c r="G21" s="494" t="n">
        <f aca="false">F21/E21</f>
        <v>0.784332092531601</v>
      </c>
      <c r="H21" s="496" t="n">
        <f aca="false">(B21/E21-1)</f>
        <v>0.691325417077269</v>
      </c>
      <c r="I21" s="496" t="n">
        <f aca="false">(C21/F21)-1</f>
        <v>0.863425308454212</v>
      </c>
      <c r="J21" s="497" t="n">
        <f aca="false">(D21-G21)*100</f>
        <v>7.98092824510379</v>
      </c>
      <c r="K21" s="498" t="n">
        <v>464804.62474</v>
      </c>
      <c r="L21" s="493" t="n">
        <v>367046.16749</v>
      </c>
      <c r="M21" s="499" t="n">
        <f aca="false">L21/K21</f>
        <v>0.789678389485294</v>
      </c>
      <c r="N21" s="495" t="n">
        <v>259948.43688</v>
      </c>
      <c r="O21" s="493" t="n">
        <v>197773.1665</v>
      </c>
      <c r="P21" s="494" t="n">
        <f aca="false">O21/N21</f>
        <v>0.760816909975489</v>
      </c>
      <c r="Q21" s="496" t="n">
        <f aca="false">(K21/N21-1)</f>
        <v>0.78806470359569</v>
      </c>
      <c r="R21" s="496" t="n">
        <f aca="false">(L21/O21)-1</f>
        <v>0.855894679675869</v>
      </c>
      <c r="S21" s="500" t="n">
        <f aca="false">(M21-P21)*100</f>
        <v>2.88614795098053</v>
      </c>
    </row>
    <row r="22" s="212" customFormat="true" ht="21.9" hidden="false" customHeight="true" outlineLevel="0" collapsed="false">
      <c r="A22" s="491" t="s">
        <v>119</v>
      </c>
      <c r="B22" s="492" t="n">
        <v>53913.7764</v>
      </c>
      <c r="C22" s="493" t="n">
        <v>48322.70831</v>
      </c>
      <c r="D22" s="494" t="n">
        <f aca="false">C22/B22</f>
        <v>0.896296114586401</v>
      </c>
      <c r="E22" s="495" t="n">
        <v>43526.5956</v>
      </c>
      <c r="F22" s="493" t="n">
        <v>39000.64864</v>
      </c>
      <c r="G22" s="494" t="n">
        <f aca="false">F22/E22</f>
        <v>0.896018815677834</v>
      </c>
      <c r="H22" s="496" t="n">
        <f aca="false">(B22/E22-1)</f>
        <v>0.238639862750948</v>
      </c>
      <c r="I22" s="496" t="n">
        <f aca="false">(C22/F22)-1</f>
        <v>0.239023195640881</v>
      </c>
      <c r="J22" s="497" t="n">
        <f aca="false">(D22-G22)*100</f>
        <v>0.0277298908566759</v>
      </c>
      <c r="K22" s="498" t="n">
        <v>404293.7937</v>
      </c>
      <c r="L22" s="493" t="n">
        <v>304169.12643</v>
      </c>
      <c r="M22" s="499" t="n">
        <f aca="false">L22/K22</f>
        <v>0.752346761611938</v>
      </c>
      <c r="N22" s="495" t="n">
        <v>302848.9077</v>
      </c>
      <c r="O22" s="493" t="n">
        <v>219425.94172</v>
      </c>
      <c r="P22" s="494" t="n">
        <f aca="false">O22/N22</f>
        <v>0.724539320238731</v>
      </c>
      <c r="Q22" s="496" t="n">
        <f aca="false">(K22/N22-1)</f>
        <v>0.334968637563951</v>
      </c>
      <c r="R22" s="496" t="n">
        <f aca="false">(L22/O22)-1</f>
        <v>0.386204037889636</v>
      </c>
      <c r="S22" s="500" t="n">
        <f aca="false">(M22-P22)*100</f>
        <v>2.78074413732078</v>
      </c>
    </row>
    <row r="23" s="212" customFormat="true" ht="21.9" hidden="false" customHeight="true" outlineLevel="0" collapsed="false">
      <c r="A23" s="491" t="s">
        <v>128</v>
      </c>
      <c r="B23" s="492" t="n">
        <v>51670.199</v>
      </c>
      <c r="C23" s="493" t="n">
        <v>44902.47236</v>
      </c>
      <c r="D23" s="494" t="n">
        <f aca="false">C23/B23</f>
        <v>0.869020697210785</v>
      </c>
      <c r="E23" s="495" t="n">
        <v>65633.05106</v>
      </c>
      <c r="F23" s="493" t="n">
        <v>49868.98987</v>
      </c>
      <c r="G23" s="494" t="n">
        <f aca="false">F23/E23</f>
        <v>0.759815200795878</v>
      </c>
      <c r="H23" s="496" t="n">
        <f aca="false">(B23/E23-1)</f>
        <v>-0.212741169799276</v>
      </c>
      <c r="I23" s="496" t="n">
        <f aca="false">(C23/F23)-1</f>
        <v>-0.0995912995821022</v>
      </c>
      <c r="J23" s="497" t="n">
        <f aca="false">(D23-G23)*100</f>
        <v>10.9205496414907</v>
      </c>
      <c r="K23" s="498" t="n">
        <v>450336.56532</v>
      </c>
      <c r="L23" s="493" t="n">
        <v>392263.55432</v>
      </c>
      <c r="M23" s="499" t="n">
        <f aca="false">L23/K23</f>
        <v>0.871045312612503</v>
      </c>
      <c r="N23" s="495" t="n">
        <v>470609.12304</v>
      </c>
      <c r="O23" s="493" t="n">
        <v>373271.63657</v>
      </c>
      <c r="P23" s="494" t="n">
        <f aca="false">O23/N23</f>
        <v>0.793167021834961</v>
      </c>
      <c r="Q23" s="496" t="n">
        <f aca="false">(K23/N23-1)</f>
        <v>-0.0430772731073412</v>
      </c>
      <c r="R23" s="496" t="n">
        <f aca="false">(L23/O23)-1</f>
        <v>0.0508796165830259</v>
      </c>
      <c r="S23" s="500" t="n">
        <f aca="false">(M23-P23)*100</f>
        <v>7.78782907775416</v>
      </c>
    </row>
    <row r="24" s="212" customFormat="true" ht="21.9" hidden="false" customHeight="true" outlineLevel="0" collapsed="false">
      <c r="A24" s="491" t="s">
        <v>134</v>
      </c>
      <c r="B24" s="492" t="n">
        <v>49293.966</v>
      </c>
      <c r="C24" s="493" t="n">
        <v>35782.9725</v>
      </c>
      <c r="D24" s="494" t="n">
        <f aca="false">C24/B24</f>
        <v>0.725909789851358</v>
      </c>
      <c r="E24" s="495" t="n">
        <v>29351.70768</v>
      </c>
      <c r="F24" s="493" t="n">
        <v>21437.58798</v>
      </c>
      <c r="G24" s="494" t="n">
        <f aca="false">F24/E24</f>
        <v>0.730369360914813</v>
      </c>
      <c r="H24" s="496" t="n">
        <f aca="false">(B24/E24-1)</f>
        <v>0.679424125417701</v>
      </c>
      <c r="I24" s="496" t="n">
        <f aca="false">(C24/F24)-1</f>
        <v>0.669169709455345</v>
      </c>
      <c r="J24" s="497" t="n">
        <f aca="false">(D24-G24)*100</f>
        <v>-0.44595710634544</v>
      </c>
      <c r="K24" s="498" t="n">
        <v>247745.9604</v>
      </c>
      <c r="L24" s="493" t="n">
        <v>194515.59</v>
      </c>
      <c r="M24" s="499" t="n">
        <f aca="false">L24/K24</f>
        <v>0.785141318493926</v>
      </c>
      <c r="N24" s="495" t="n">
        <v>234645.9936</v>
      </c>
      <c r="O24" s="493" t="n">
        <v>168443.95044</v>
      </c>
      <c r="P24" s="494" t="n">
        <f aca="false">O24/N24</f>
        <v>0.717864165740437</v>
      </c>
      <c r="Q24" s="496" t="n">
        <f aca="false">(K24/N24-1)</f>
        <v>0.0558286404085444</v>
      </c>
      <c r="R24" s="496" t="n">
        <f aca="false">(L24/O24)-1</f>
        <v>0.154779316751341</v>
      </c>
      <c r="S24" s="500" t="n">
        <f aca="false">(M24-P24)*100</f>
        <v>6.72771527534887</v>
      </c>
    </row>
    <row r="25" s="212" customFormat="true" ht="21.9" hidden="false" customHeight="true" outlineLevel="0" collapsed="false">
      <c r="A25" s="491" t="s">
        <v>124</v>
      </c>
      <c r="B25" s="492" t="n">
        <v>48503.0052</v>
      </c>
      <c r="C25" s="493" t="n">
        <v>34533.06792</v>
      </c>
      <c r="D25" s="494" t="n">
        <f aca="false">C25/B25</f>
        <v>0.711977902763023</v>
      </c>
      <c r="E25" s="495" t="n">
        <v>13432.79892</v>
      </c>
      <c r="F25" s="493" t="n">
        <v>8876.88111</v>
      </c>
      <c r="G25" s="494" t="n">
        <f aca="false">F25/E25</f>
        <v>0.6608362979947</v>
      </c>
      <c r="H25" s="496" t="n">
        <f aca="false">(B25/E25-1)</f>
        <v>2.61078919507864</v>
      </c>
      <c r="I25" s="496" t="n">
        <f aca="false">(C25/F25)-1</f>
        <v>2.89022534965549</v>
      </c>
      <c r="J25" s="497" t="n">
        <f aca="false">(D25-G25)*100</f>
        <v>5.11416047683234</v>
      </c>
      <c r="K25" s="498" t="n">
        <v>307514.29674</v>
      </c>
      <c r="L25" s="493" t="n">
        <v>196969.40932</v>
      </c>
      <c r="M25" s="499" t="n">
        <f aca="false">L25/K25</f>
        <v>0.640521144571485</v>
      </c>
      <c r="N25" s="495" t="n">
        <v>89501.72868</v>
      </c>
      <c r="O25" s="493" t="n">
        <v>53183.59486</v>
      </c>
      <c r="P25" s="494" t="n">
        <f aca="false">O25/N25</f>
        <v>0.594218632917695</v>
      </c>
      <c r="Q25" s="496" t="n">
        <f aca="false">(K25/N25-1)</f>
        <v>2.43584756713997</v>
      </c>
      <c r="R25" s="496" t="n">
        <f aca="false">(L25/O25)-1</f>
        <v>2.70357456727964</v>
      </c>
      <c r="S25" s="500" t="n">
        <f aca="false">(M25-P25)*100</f>
        <v>4.63025116537904</v>
      </c>
    </row>
    <row r="26" s="212" customFormat="true" ht="21.9" hidden="false" customHeight="true" outlineLevel="0" collapsed="false">
      <c r="A26" s="491" t="s">
        <v>137</v>
      </c>
      <c r="B26" s="492" t="n">
        <v>44468.9672</v>
      </c>
      <c r="C26" s="493" t="n">
        <v>34701.67619</v>
      </c>
      <c r="D26" s="494" t="n">
        <f aca="false">C26/B26</f>
        <v>0.780357142857143</v>
      </c>
      <c r="E26" s="495" t="n">
        <v>47084.7888</v>
      </c>
      <c r="F26" s="493" t="n">
        <v>24854.97631</v>
      </c>
      <c r="G26" s="494" t="n">
        <f aca="false">F26/E26</f>
        <v>0.527876984126984</v>
      </c>
      <c r="H26" s="496" t="n">
        <f aca="false">(B26/E26-1)</f>
        <v>-0.0555555555555555</v>
      </c>
      <c r="I26" s="496" t="n">
        <f aca="false">(C26/F26)-1</f>
        <v>0.396166134185304</v>
      </c>
      <c r="J26" s="497" t="n">
        <f aca="false">(D26-G26)*100</f>
        <v>25.2480158730159</v>
      </c>
      <c r="K26" s="498" t="n">
        <v>360983.3808</v>
      </c>
      <c r="L26" s="493" t="n">
        <v>284816.26114</v>
      </c>
      <c r="M26" s="499" t="n">
        <f aca="false">L26/K26</f>
        <v>0.789001035196688</v>
      </c>
      <c r="N26" s="495" t="n">
        <v>298203.6624</v>
      </c>
      <c r="O26" s="493" t="n">
        <v>204076.12479</v>
      </c>
      <c r="P26" s="494" t="n">
        <f aca="false">O26/N26</f>
        <v>0.684351503759399</v>
      </c>
      <c r="Q26" s="496" t="n">
        <f aca="false">(K26/N26-1)</f>
        <v>0.210526315789474</v>
      </c>
      <c r="R26" s="496" t="n">
        <f aca="false">(L26/O26)-1</f>
        <v>0.39563734578498</v>
      </c>
      <c r="S26" s="500" t="n">
        <f aca="false">(M26-P26)*100</f>
        <v>10.4649531437289</v>
      </c>
    </row>
    <row r="27" s="212" customFormat="true" ht="21.9" hidden="false" customHeight="true" outlineLevel="0" collapsed="false">
      <c r="A27" s="491" t="s">
        <v>136</v>
      </c>
      <c r="B27" s="492" t="n">
        <v>44037.686</v>
      </c>
      <c r="C27" s="493" t="n">
        <v>35025.62595</v>
      </c>
      <c r="D27" s="494" t="n">
        <f aca="false">C27/B27</f>
        <v>0.795355731225297</v>
      </c>
      <c r="E27" s="495" t="n">
        <v>59355.142</v>
      </c>
      <c r="F27" s="493" t="n">
        <v>48397.9391</v>
      </c>
      <c r="G27" s="494" t="n">
        <f aca="false">F27/E27</f>
        <v>0.815395894428153</v>
      </c>
      <c r="H27" s="496" t="n">
        <f aca="false">(B27/E27-1)</f>
        <v>-0.258064516129032</v>
      </c>
      <c r="I27" s="496" t="n">
        <f aca="false">(C27/F27)-1</f>
        <v>-0.276299226757777</v>
      </c>
      <c r="J27" s="497" t="n">
        <f aca="false">(D27-G27)*100</f>
        <v>-2.00401632028561</v>
      </c>
      <c r="K27" s="498" t="n">
        <v>273799.526</v>
      </c>
      <c r="L27" s="493" t="n">
        <v>211568.00945</v>
      </c>
      <c r="M27" s="499" t="n">
        <f aca="false">L27/K27</f>
        <v>0.772711379529561</v>
      </c>
      <c r="N27" s="495" t="n">
        <v>296775.71</v>
      </c>
      <c r="O27" s="493" t="n">
        <v>237455.3804</v>
      </c>
      <c r="P27" s="494" t="n">
        <f aca="false">O27/N27</f>
        <v>0.800117302052786</v>
      </c>
      <c r="Q27" s="496" t="n">
        <f aca="false">(K27/N27-1)</f>
        <v>-0.0774193548387097</v>
      </c>
      <c r="R27" s="496" t="n">
        <f aca="false">(L27/O27)-1</f>
        <v>-0.109019938425451</v>
      </c>
      <c r="S27" s="500" t="n">
        <f aca="false">(M27-P27)*100</f>
        <v>-2.74059225232245</v>
      </c>
    </row>
    <row r="28" s="212" customFormat="true" ht="21.9" hidden="false" customHeight="true" outlineLevel="0" collapsed="false">
      <c r="A28" s="491" t="s">
        <v>126</v>
      </c>
      <c r="B28" s="492" t="n">
        <v>37819.0104</v>
      </c>
      <c r="C28" s="493" t="n">
        <v>34939.7292</v>
      </c>
      <c r="D28" s="494" t="n">
        <f aca="false">C28/B28</f>
        <v>0.923866828625426</v>
      </c>
      <c r="E28" s="495" t="n">
        <v>47718.26628</v>
      </c>
      <c r="F28" s="493" t="n">
        <v>34660.96262</v>
      </c>
      <c r="G28" s="494" t="n">
        <f aca="false">F28/E28</f>
        <v>0.72636676313044</v>
      </c>
      <c r="H28" s="496" t="n">
        <f aca="false">(B28/E28-1)</f>
        <v>-0.207452127910796</v>
      </c>
      <c r="I28" s="496" t="n">
        <f aca="false">(C28/F28)-1</f>
        <v>0.00804266699272649</v>
      </c>
      <c r="J28" s="497" t="n">
        <f aca="false">(D28-G28)*100</f>
        <v>19.7500065494986</v>
      </c>
      <c r="K28" s="498" t="n">
        <v>299423.42124</v>
      </c>
      <c r="L28" s="493" t="n">
        <v>250961.00401</v>
      </c>
      <c r="M28" s="499" t="n">
        <f aca="false">L28/K28</f>
        <v>0.838147540264877</v>
      </c>
      <c r="N28" s="495" t="n">
        <v>372110.9034</v>
      </c>
      <c r="O28" s="493" t="n">
        <v>265044.91241</v>
      </c>
      <c r="P28" s="494" t="n">
        <f aca="false">O28/N28</f>
        <v>0.712273975280671</v>
      </c>
      <c r="Q28" s="496" t="n">
        <f aca="false">(K28/N28-1)</f>
        <v>-0.195338221739406</v>
      </c>
      <c r="R28" s="496" t="n">
        <f aca="false">(L28/O28)-1</f>
        <v>-0.0531378183113863</v>
      </c>
      <c r="S28" s="500" t="n">
        <f aca="false">(M28-P28)*100</f>
        <v>12.5873564984205</v>
      </c>
    </row>
    <row r="29" s="212" customFormat="true" ht="21.9" hidden="false" customHeight="true" outlineLevel="0" collapsed="false">
      <c r="A29" s="491" t="s">
        <v>269</v>
      </c>
      <c r="B29" s="492" t="n">
        <v>29371.725</v>
      </c>
      <c r="C29" s="493" t="n">
        <v>17386.16625</v>
      </c>
      <c r="D29" s="494" t="n">
        <f aca="false">C29/B29</f>
        <v>0.591935483870968</v>
      </c>
      <c r="E29" s="495"/>
      <c r="F29" s="493"/>
      <c r="G29" s="494" t="e">
        <f aca="false">F29/E29</f>
        <v>#DIV/0!</v>
      </c>
      <c r="H29" s="496" t="e">
        <f aca="false">(B29/E29-1)</f>
        <v>#DIV/0!</v>
      </c>
      <c r="I29" s="496" t="e">
        <f aca="false">(C29/F29)-1</f>
        <v>#DIV/0!</v>
      </c>
      <c r="J29" s="497" t="e">
        <f aca="false">(D29-G29)*100</f>
        <v>#DIV/0!</v>
      </c>
      <c r="K29" s="498" t="n">
        <v>50216.175</v>
      </c>
      <c r="L29" s="493" t="n">
        <v>31405.638</v>
      </c>
      <c r="M29" s="499" t="n">
        <f aca="false">L29/K29</f>
        <v>0.625408805031447</v>
      </c>
      <c r="N29" s="495"/>
      <c r="O29" s="493"/>
      <c r="P29" s="494" t="e">
        <f aca="false">O29/N29</f>
        <v>#DIV/0!</v>
      </c>
      <c r="Q29" s="496" t="e">
        <f aca="false">(K29/N29-1)</f>
        <v>#DIV/0!</v>
      </c>
      <c r="R29" s="496" t="e">
        <f aca="false">(L29/O29)-1</f>
        <v>#DIV/0!</v>
      </c>
      <c r="S29" s="500" t="e">
        <f aca="false">(M29-P29)*100</f>
        <v>#DIV/0!</v>
      </c>
    </row>
    <row r="30" s="212" customFormat="true" ht="21.9" hidden="false" customHeight="true" outlineLevel="0" collapsed="false">
      <c r="A30" s="491" t="s">
        <v>129</v>
      </c>
      <c r="B30" s="492" t="n">
        <v>18417.50256</v>
      </c>
      <c r="C30" s="493" t="n">
        <v>11096.347</v>
      </c>
      <c r="D30" s="494" t="n">
        <f aca="false">C30/B30</f>
        <v>0.602489233480525</v>
      </c>
      <c r="E30" s="495" t="n">
        <v>6488.3527</v>
      </c>
      <c r="F30" s="493" t="n">
        <v>1939.28851</v>
      </c>
      <c r="G30" s="494"/>
      <c r="H30" s="496"/>
      <c r="I30" s="496"/>
      <c r="J30" s="497"/>
      <c r="K30" s="498" t="n">
        <v>121355.86105</v>
      </c>
      <c r="L30" s="493" t="n">
        <v>46341.48312</v>
      </c>
      <c r="M30" s="499" t="n">
        <f aca="false">L30/K30</f>
        <v>0.381864400442157</v>
      </c>
      <c r="N30" s="495" t="n">
        <v>24174.66888</v>
      </c>
      <c r="O30" s="493" t="n">
        <v>10824.97641</v>
      </c>
      <c r="P30" s="494"/>
      <c r="Q30" s="496"/>
      <c r="R30" s="496"/>
      <c r="S30" s="500"/>
    </row>
    <row r="31" s="212" customFormat="true" ht="21.9" hidden="false" customHeight="true" outlineLevel="0" collapsed="false">
      <c r="A31" s="491" t="s">
        <v>123</v>
      </c>
      <c r="B31" s="492" t="n">
        <v>17019.91796</v>
      </c>
      <c r="C31" s="493" t="n">
        <v>12399.94378</v>
      </c>
      <c r="D31" s="494" t="n">
        <f aca="false">C31/B31</f>
        <v>0.728554850213861</v>
      </c>
      <c r="E31" s="495" t="n">
        <v>9523.95368</v>
      </c>
      <c r="F31" s="493" t="n">
        <v>5973.85392</v>
      </c>
      <c r="G31" s="494" t="n">
        <f aca="false">F31/E31</f>
        <v>0.627245167366249</v>
      </c>
      <c r="H31" s="496" t="n">
        <f aca="false">(B31/E31-1)</f>
        <v>0.787064336079383</v>
      </c>
      <c r="I31" s="496" t="n">
        <f aca="false">(C31/F31)-1</f>
        <v>1.07570254412917</v>
      </c>
      <c r="J31" s="497" t="n">
        <f aca="false">(D31-G31)*100</f>
        <v>10.1309682847612</v>
      </c>
      <c r="K31" s="498" t="n">
        <v>112820.98468</v>
      </c>
      <c r="L31" s="493" t="n">
        <v>72652.73762</v>
      </c>
      <c r="M31" s="499" t="n">
        <f aca="false">L31/K31</f>
        <v>0.643964753774032</v>
      </c>
      <c r="N31" s="495" t="n">
        <v>83706.21964</v>
      </c>
      <c r="O31" s="493" t="n">
        <v>54258.83027</v>
      </c>
      <c r="P31" s="494" t="n">
        <f aca="false">O31/N31</f>
        <v>0.648205479871794</v>
      </c>
      <c r="Q31" s="496" t="n">
        <f aca="false">(K31/N31-1)</f>
        <v>0.347820809077455</v>
      </c>
      <c r="R31" s="496" t="n">
        <f aca="false">(L31/O31)-1</f>
        <v>0.339003020493976</v>
      </c>
      <c r="S31" s="500" t="n">
        <f aca="false">(M31-P31)*100</f>
        <v>-0.424072609776249</v>
      </c>
    </row>
    <row r="32" s="212" customFormat="true" ht="21.9" hidden="false" customHeight="true" outlineLevel="0" collapsed="false">
      <c r="A32" s="491" t="s">
        <v>133</v>
      </c>
      <c r="B32" s="492" t="n">
        <v>13892.2044</v>
      </c>
      <c r="C32" s="493" t="n">
        <v>8923.48736</v>
      </c>
      <c r="D32" s="494" t="n">
        <f aca="false">C32/B32</f>
        <v>0.642337753107059</v>
      </c>
      <c r="E32" s="495" t="n">
        <v>21259.2956</v>
      </c>
      <c r="F32" s="493" t="n">
        <v>11955.46729</v>
      </c>
      <c r="G32" s="494" t="n">
        <f aca="false">F32/E32</f>
        <v>0.562364224805266</v>
      </c>
      <c r="H32" s="496" t="n">
        <f aca="false">(B32/E32-1)</f>
        <v>-0.346535056410806</v>
      </c>
      <c r="I32" s="496" t="n">
        <f aca="false">(C32/F32)-1</f>
        <v>-0.253606141563037</v>
      </c>
      <c r="J32" s="497" t="n">
        <f aca="false">(D32-G32)*100</f>
        <v>7.99735283017931</v>
      </c>
      <c r="K32" s="498" t="n">
        <v>123472.98624</v>
      </c>
      <c r="L32" s="493" t="n">
        <v>78128.61624</v>
      </c>
      <c r="M32" s="499" t="n">
        <f aca="false">L32/K32</f>
        <v>0.632758780840838</v>
      </c>
      <c r="N32" s="495" t="n">
        <v>165288.04164</v>
      </c>
      <c r="O32" s="493" t="n">
        <v>97738.54058</v>
      </c>
      <c r="P32" s="494" t="n">
        <f aca="false">O32/N32</f>
        <v>0.591322515592968</v>
      </c>
      <c r="Q32" s="496" t="n">
        <f aca="false">(K32/N32-1)</f>
        <v>-0.252982944108406</v>
      </c>
      <c r="R32" s="496" t="n">
        <f aca="false">(L32/O32)-1</f>
        <v>-0.200636557734859</v>
      </c>
      <c r="S32" s="500" t="n">
        <f aca="false">(M32-P32)*100</f>
        <v>4.14362652478701</v>
      </c>
    </row>
    <row r="33" s="212" customFormat="true" ht="21.9" hidden="false" customHeight="true" outlineLevel="0" collapsed="false">
      <c r="A33" s="491" t="s">
        <v>139</v>
      </c>
      <c r="B33" s="492" t="n">
        <v>5534.06048</v>
      </c>
      <c r="C33" s="493" t="n">
        <v>4490.28428</v>
      </c>
      <c r="D33" s="494" t="n">
        <f aca="false">C33/B33</f>
        <v>0.811390532544379</v>
      </c>
      <c r="E33" s="495" t="n">
        <v>3917.23068</v>
      </c>
      <c r="F33" s="493" t="n">
        <v>2608.41719</v>
      </c>
      <c r="G33" s="494" t="n">
        <f aca="false">F33/E33</f>
        <v>0.665882967607106</v>
      </c>
      <c r="H33" s="496" t="n">
        <f aca="false">(B33/E33-1)</f>
        <v>0.412748171368861</v>
      </c>
      <c r="I33" s="496" t="n">
        <f aca="false">(C33/F33)-1</f>
        <v>0.721459395841506</v>
      </c>
      <c r="J33" s="497" t="n">
        <f aca="false">(D33-G33)*100</f>
        <v>14.5507564937273</v>
      </c>
      <c r="K33" s="498" t="n">
        <v>51713.99416</v>
      </c>
      <c r="L33" s="493" t="n">
        <v>28217.77325</v>
      </c>
      <c r="M33" s="499" t="n">
        <f aca="false">L33/K33</f>
        <v>0.545650625296818</v>
      </c>
      <c r="N33" s="495" t="n">
        <v>36687.71012</v>
      </c>
      <c r="O33" s="493" t="n">
        <v>18064.49143</v>
      </c>
      <c r="P33" s="494" t="n">
        <f aca="false">O33/N33</f>
        <v>0.492385362043959</v>
      </c>
      <c r="Q33" s="496" t="n">
        <f aca="false">(K33/N33-1)</f>
        <v>0.409572687716167</v>
      </c>
      <c r="R33" s="496" t="n">
        <f aca="false">(L33/O33)-1</f>
        <v>0.562057440661644</v>
      </c>
      <c r="S33" s="500" t="n">
        <f aca="false">(M33-P33)*100</f>
        <v>5.32652632528596</v>
      </c>
    </row>
    <row r="34" s="212" customFormat="true" ht="21.9" hidden="false" customHeight="true" outlineLevel="0" collapsed="false">
      <c r="A34" s="491" t="s">
        <v>141</v>
      </c>
      <c r="B34" s="492" t="n">
        <v>3458.97865</v>
      </c>
      <c r="C34" s="493" t="n">
        <v>1337.17705</v>
      </c>
      <c r="D34" s="494" t="n">
        <f aca="false">C34/B34</f>
        <v>0.386581469648562</v>
      </c>
      <c r="E34" s="495" t="n">
        <v>2767.18292</v>
      </c>
      <c r="F34" s="493" t="n">
        <v>1635.5554</v>
      </c>
      <c r="G34" s="494" t="n">
        <f aca="false">F34/E34</f>
        <v>0.591054313099042</v>
      </c>
      <c r="H34" s="496" t="n">
        <f aca="false">(B34/E34-1)</f>
        <v>0.25</v>
      </c>
      <c r="I34" s="496" t="n">
        <f aca="false">(C34/F34)-1</f>
        <v>-0.182432432432433</v>
      </c>
      <c r="J34" s="497" t="n">
        <f aca="false">(D34-G34)*100</f>
        <v>-20.4472843450479</v>
      </c>
      <c r="K34" s="498" t="n">
        <v>26922.56801</v>
      </c>
      <c r="L34" s="493" t="n">
        <v>13588.37108</v>
      </c>
      <c r="M34" s="499" t="n">
        <f aca="false">L34/K34</f>
        <v>0.504720466299976</v>
      </c>
      <c r="N34" s="495" t="n">
        <v>24904.64628</v>
      </c>
      <c r="O34" s="493" t="n">
        <v>15557.66819</v>
      </c>
      <c r="P34" s="494" t="n">
        <f aca="false">O34/N34</f>
        <v>0.624689385871494</v>
      </c>
      <c r="Q34" s="496" t="n">
        <f aca="false">(K34/N34-1)</f>
        <v>0.0810259140930065</v>
      </c>
      <c r="R34" s="496" t="n">
        <f aca="false">(L34/O34)-1</f>
        <v>-0.126580480181844</v>
      </c>
      <c r="S34" s="500" t="n">
        <f aca="false">(M34-P34)*100</f>
        <v>-11.9968919571519</v>
      </c>
    </row>
    <row r="35" s="212" customFormat="true" ht="21.9" hidden="false" customHeight="true" outlineLevel="0" collapsed="false">
      <c r="A35" s="491" t="s">
        <v>140</v>
      </c>
      <c r="B35" s="492" t="n">
        <v>2663.98848</v>
      </c>
      <c r="C35" s="493" t="n">
        <v>1483.88832</v>
      </c>
      <c r="D35" s="494" t="n">
        <f aca="false">C35/B35</f>
        <v>0.557017543859649</v>
      </c>
      <c r="E35" s="495" t="n">
        <v>2663.98848</v>
      </c>
      <c r="F35" s="493" t="n">
        <v>1362.17832</v>
      </c>
      <c r="G35" s="494" t="n">
        <f aca="false">F35/E35</f>
        <v>0.511330409356725</v>
      </c>
      <c r="H35" s="496" t="n">
        <f aca="false">(B35/E35-1)</f>
        <v>0</v>
      </c>
      <c r="I35" s="496" t="n">
        <f aca="false">(C35/F35)-1</f>
        <v>0.0893495353824161</v>
      </c>
      <c r="J35" s="497" t="n">
        <f aca="false">(D35-G35)*100</f>
        <v>4.56871345029241</v>
      </c>
      <c r="K35" s="498" t="n">
        <v>20423.91168</v>
      </c>
      <c r="L35" s="493" t="n">
        <v>11838.97512</v>
      </c>
      <c r="M35" s="499" t="n">
        <f aca="false">L35/K35</f>
        <v>0.579662471395881</v>
      </c>
      <c r="N35" s="495" t="n">
        <v>20867.90976</v>
      </c>
      <c r="O35" s="493" t="n">
        <v>10880.874</v>
      </c>
      <c r="P35" s="494" t="n">
        <f aca="false">O35/N35</f>
        <v>0.521416573348264</v>
      </c>
      <c r="Q35" s="496" t="n">
        <f aca="false">(K35/N35-1)</f>
        <v>-0.0212765957446809</v>
      </c>
      <c r="R35" s="496" t="n">
        <f aca="false">(L35/O35)-1</f>
        <v>0.0880536912751682</v>
      </c>
      <c r="S35" s="500" t="n">
        <f aca="false">(M35-P35)*100</f>
        <v>5.82458980476169</v>
      </c>
    </row>
    <row r="36" s="212" customFormat="true" ht="21.9" hidden="false" customHeight="true" outlineLevel="0" collapsed="false">
      <c r="A36" s="501" t="s">
        <v>143</v>
      </c>
      <c r="B36" s="502" t="n">
        <v>180.9216</v>
      </c>
      <c r="C36" s="503" t="n">
        <v>137.03136</v>
      </c>
      <c r="D36" s="504" t="n">
        <f aca="false">C36/B36</f>
        <v>0.757407407407407</v>
      </c>
      <c r="E36" s="505" t="n">
        <v>42127.53504</v>
      </c>
      <c r="F36" s="503" t="n">
        <v>26421.2654</v>
      </c>
      <c r="G36" s="504" t="n">
        <f aca="false">F36/E36</f>
        <v>0.627173305414453</v>
      </c>
      <c r="H36" s="506" t="n">
        <f aca="false">(B36/E36-1)</f>
        <v>-0.99570538366823</v>
      </c>
      <c r="I36" s="506" t="n">
        <f aca="false">(C36/F36)-1</f>
        <v>-0.994813595869636</v>
      </c>
      <c r="J36" s="507" t="n">
        <f aca="false">(D36-G36)*100</f>
        <v>13.0234101992954</v>
      </c>
      <c r="K36" s="508" t="n">
        <v>10240.72642</v>
      </c>
      <c r="L36" s="503" t="n">
        <v>2609.19178</v>
      </c>
      <c r="M36" s="509" t="n">
        <f aca="false">L36/K36</f>
        <v>0.254785810399571</v>
      </c>
      <c r="N36" s="505" t="n">
        <v>588222.72768</v>
      </c>
      <c r="O36" s="503" t="n">
        <v>430856.27146</v>
      </c>
      <c r="P36" s="504" t="n">
        <f aca="false">O36/N36</f>
        <v>0.732471309225561</v>
      </c>
      <c r="Q36" s="506" t="n">
        <f aca="false">(K36/N36-1)</f>
        <v>-0.982590393165544</v>
      </c>
      <c r="R36" s="506" t="n">
        <f aca="false">(L36/O36)-1</f>
        <v>-0.99394417128673</v>
      </c>
      <c r="S36" s="510" t="n">
        <f aca="false">(M36-P36)*100</f>
        <v>-47.7685498825989</v>
      </c>
    </row>
    <row r="37" customFormat="false" ht="16.65" hidden="false" customHeight="true" outlineLevel="0" collapsed="false">
      <c r="A37" s="164" t="s">
        <v>116</v>
      </c>
    </row>
    <row r="38" customFormat="false" ht="16.65" hidden="false" customHeight="true" outlineLevel="0" collapsed="false">
      <c r="A38" s="164" t="s">
        <v>92</v>
      </c>
    </row>
    <row r="39" customFormat="false" ht="16.65" hidden="false" customHeight="true" outlineLevel="0" collapsed="false">
      <c r="A3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8:J18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Q18:S18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H28:J28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conditionalFormatting sqref="H17:J18">
    <cfRule type="cellIs" priority="10" operator="lessThan" aboveAverage="0" equalAverage="0" bottom="0" percent="0" rank="0" text="" dxfId="192">
      <formula>0</formula>
    </cfRule>
    <cfRule type="cellIs" priority="11" operator="greaterThanOrEqual" aboveAverage="0" equalAverage="0" bottom="0" percent="0" rank="0" text="" dxfId="193">
      <formula>0</formula>
    </cfRule>
  </conditionalFormatting>
  <conditionalFormatting sqref="Q28:S28">
    <cfRule type="cellIs" priority="12" operator="lessThan" aboveAverage="0" equalAverage="0" bottom="0" percent="0" rank="0" text="" dxfId="194">
      <formula>0</formula>
    </cfRule>
    <cfRule type="cellIs" priority="13" operator="greaterThanOrEqual" aboveAverage="0" equalAverage="0" bottom="0" percent="0" rank="0" text="" dxfId="195">
      <formula>0</formula>
    </cfRule>
  </conditionalFormatting>
  <conditionalFormatting sqref="Q30:S30 Q32:S32">
    <cfRule type="cellIs" priority="14" operator="lessThan" aboveAverage="0" equalAverage="0" bottom="0" percent="0" rank="0" text="" dxfId="196">
      <formula>0</formula>
    </cfRule>
    <cfRule type="cellIs" priority="15" operator="greaterThanOrEqual" aboveAverage="0" equalAverage="0" bottom="0" percent="0" rank="0" text="" dxfId="197">
      <formula>0</formula>
    </cfRule>
  </conditionalFormatting>
  <conditionalFormatting sqref="Q17:S18">
    <cfRule type="cellIs" priority="16" operator="lessThan" aboveAverage="0" equalAverage="0" bottom="0" percent="0" rank="0" text="" dxfId="198">
      <formula>0</formula>
    </cfRule>
    <cfRule type="cellIs" priority="17" operator="greaterThanOrEqual" aboveAverage="0" equalAverage="0" bottom="0" percent="0" rank="0" text="" dxfId="199">
      <formula>0</formula>
    </cfRule>
  </conditionalFormatting>
  <conditionalFormatting sqref="H25:J25">
    <cfRule type="cellIs" priority="18" operator="lessThan" aboveAverage="0" equalAverage="0" bottom="0" percent="0" rank="0" text="" dxfId="200">
      <formula>0</formula>
    </cfRule>
    <cfRule type="cellIs" priority="19" operator="greaterThanOrEqual" aboveAverage="0" equalAverage="0" bottom="0" percent="0" rank="0" text="" dxfId="201">
      <formula>0</formula>
    </cfRule>
  </conditionalFormatting>
  <conditionalFormatting sqref="H24:J24">
    <cfRule type="cellIs" priority="20" operator="lessThan" aboveAverage="0" equalAverage="0" bottom="0" percent="0" rank="0" text="" dxfId="202">
      <formula>0</formula>
    </cfRule>
    <cfRule type="cellIs" priority="21" operator="greaterThanOrEqual" aboveAverage="0" equalAverage="0" bottom="0" percent="0" rank="0" text="" dxfId="203">
      <formula>0</formula>
    </cfRule>
  </conditionalFormatting>
  <conditionalFormatting sqref="Q16:S16">
    <cfRule type="cellIs" priority="22" operator="lessThan" aboveAverage="0" equalAverage="0" bottom="0" percent="0" rank="0" text="" dxfId="204">
      <formula>0</formula>
    </cfRule>
    <cfRule type="cellIs" priority="23" operator="greaterThanOrEqual" aboveAverage="0" equalAverage="0" bottom="0" percent="0" rank="0" text="" dxfId="205">
      <formula>0</formula>
    </cfRule>
  </conditionalFormatting>
  <conditionalFormatting sqref="H27:J27">
    <cfRule type="cellIs" priority="24" operator="lessThan" aboveAverage="0" equalAverage="0" bottom="0" percent="0" rank="0" text="" dxfId="206">
      <formula>0</formula>
    </cfRule>
    <cfRule type="cellIs" priority="25" operator="greaterThanOrEqual" aboveAverage="0" equalAverage="0" bottom="0" percent="0" rank="0" text="" dxfId="207">
      <formula>0</formula>
    </cfRule>
  </conditionalFormatting>
  <conditionalFormatting sqref="Q30:S30">
    <cfRule type="cellIs" priority="26" operator="lessThan" aboveAverage="0" equalAverage="0" bottom="0" percent="0" rank="0" text="" dxfId="208">
      <formula>0</formula>
    </cfRule>
    <cfRule type="cellIs" priority="27" operator="greaterThanOrEqual" aboveAverage="0" equalAverage="0" bottom="0" percent="0" rank="0" text="" dxfId="209">
      <formula>0</formula>
    </cfRule>
  </conditionalFormatting>
  <conditionalFormatting sqref="Q24:S24">
    <cfRule type="cellIs" priority="28" operator="lessThan" aboveAverage="0" equalAverage="0" bottom="0" percent="0" rank="0" text="" dxfId="210">
      <formula>0</formula>
    </cfRule>
    <cfRule type="cellIs" priority="29" operator="greaterThanOrEqual" aboveAverage="0" equalAverage="0" bottom="0" percent="0" rank="0" text="" dxfId="211">
      <formula>0</formula>
    </cfRule>
  </conditionalFormatting>
  <conditionalFormatting sqref="H26:J26">
    <cfRule type="cellIs" priority="30" operator="lessThan" aboveAverage="0" equalAverage="0" bottom="0" percent="0" rank="0" text="" dxfId="212">
      <formula>0</formula>
    </cfRule>
    <cfRule type="cellIs" priority="31" operator="greaterThanOrEqual" aboveAverage="0" equalAverage="0" bottom="0" percent="0" rank="0" text="" dxfId="213">
      <formula>0</formula>
    </cfRule>
  </conditionalFormatting>
  <conditionalFormatting sqref="Q26:S26">
    <cfRule type="cellIs" priority="32" operator="lessThan" aboveAverage="0" equalAverage="0" bottom="0" percent="0" rank="0" text="" dxfId="214">
      <formula>0</formula>
    </cfRule>
    <cfRule type="cellIs" priority="33" operator="greaterThanOrEqual" aboveAverage="0" equalAverage="0" bottom="0" percent="0" rank="0" text="" dxfId="215">
      <formula>0</formula>
    </cfRule>
  </conditionalFormatting>
  <conditionalFormatting sqref="Q35:S35">
    <cfRule type="cellIs" priority="34" operator="lessThan" aboveAverage="0" equalAverage="0" bottom="0" percent="0" rank="0" text="" dxfId="216">
      <formula>0</formula>
    </cfRule>
    <cfRule type="cellIs" priority="35" operator="greaterThanOrEqual" aboveAverage="0" equalAverage="0" bottom="0" percent="0" rank="0" text="" dxfId="217">
      <formula>0</formula>
    </cfRule>
  </conditionalFormatting>
  <conditionalFormatting sqref="H36:J36">
    <cfRule type="cellIs" priority="36" operator="lessThan" aboveAverage="0" equalAverage="0" bottom="0" percent="0" rank="0" text="" dxfId="218">
      <formula>0</formula>
    </cfRule>
    <cfRule type="cellIs" priority="37" operator="greaterThanOrEqual" aboveAverage="0" equalAverage="0" bottom="0" percent="0" rank="0" text="" dxfId="219">
      <formula>0</formula>
    </cfRule>
  </conditionalFormatting>
  <conditionalFormatting sqref="Q36:S36">
    <cfRule type="cellIs" priority="38" operator="lessThan" aboveAverage="0" equalAverage="0" bottom="0" percent="0" rank="0" text="" dxfId="220">
      <formula>0</formula>
    </cfRule>
    <cfRule type="cellIs" priority="39" operator="greaterThanOrEqual" aboveAverage="0" equalAverage="0" bottom="0" percent="0" rank="0" text="" dxfId="221">
      <formula>0</formula>
    </cfRule>
  </conditionalFormatting>
  <conditionalFormatting sqref="Q25:S25">
    <cfRule type="cellIs" priority="40" operator="lessThan" aboveAverage="0" equalAverage="0" bottom="0" percent="0" rank="0" text="" dxfId="222">
      <formula>0</formula>
    </cfRule>
    <cfRule type="cellIs" priority="41" operator="greaterThanOrEqual" aboveAverage="0" equalAverage="0" bottom="0" percent="0" rank="0" text="" dxfId="223">
      <formula>0</formula>
    </cfRule>
  </conditionalFormatting>
  <conditionalFormatting sqref="Q22:S22">
    <cfRule type="cellIs" priority="42" operator="lessThan" aboveAverage="0" equalAverage="0" bottom="0" percent="0" rank="0" text="" dxfId="224">
      <formula>0</formula>
    </cfRule>
    <cfRule type="cellIs" priority="43" operator="greaterThanOrEqual" aboveAverage="0" equalAverage="0" bottom="0" percent="0" rank="0" text="" dxfId="225">
      <formula>0</formula>
    </cfRule>
  </conditionalFormatting>
  <conditionalFormatting sqref="Q32:S32">
    <cfRule type="cellIs" priority="44" operator="lessThan" aboveAverage="0" equalAverage="0" bottom="0" percent="0" rank="0" text="" dxfId="226">
      <formula>0</formula>
    </cfRule>
    <cfRule type="cellIs" priority="45" operator="greaterThanOrEqual" aboveAverage="0" equalAverage="0" bottom="0" percent="0" rank="0" text="" dxfId="227">
      <formula>0</formula>
    </cfRule>
  </conditionalFormatting>
  <conditionalFormatting sqref="H35:J35">
    <cfRule type="cellIs" priority="46" operator="lessThan" aboveAverage="0" equalAverage="0" bottom="0" percent="0" rank="0" text="" dxfId="228">
      <formula>0</formula>
    </cfRule>
    <cfRule type="cellIs" priority="47" operator="greaterThanOrEqual" aboveAverage="0" equalAverage="0" bottom="0" percent="0" rank="0" text="" dxfId="229">
      <formula>0</formula>
    </cfRule>
  </conditionalFormatting>
  <conditionalFormatting sqref="H35:J35">
    <cfRule type="cellIs" priority="48" operator="lessThan" aboveAverage="0" equalAverage="0" bottom="0" percent="0" rank="0" text="" dxfId="230">
      <formula>0</formula>
    </cfRule>
    <cfRule type="cellIs" priority="49" operator="greaterThanOrEqual" aboveAverage="0" equalAverage="0" bottom="0" percent="0" rank="0" text="" dxfId="231">
      <formula>0</formula>
    </cfRule>
  </conditionalFormatting>
  <conditionalFormatting sqref="H33:J33">
    <cfRule type="cellIs" priority="50" operator="lessThan" aboveAverage="0" equalAverage="0" bottom="0" percent="0" rank="0" text="" dxfId="232">
      <formula>0</formula>
    </cfRule>
    <cfRule type="cellIs" priority="51" operator="greaterThanOrEqual" aboveAverage="0" equalAverage="0" bottom="0" percent="0" rank="0" text="" dxfId="233">
      <formula>0</formula>
    </cfRule>
  </conditionalFormatting>
  <conditionalFormatting sqref="H16:J16">
    <cfRule type="cellIs" priority="52" operator="lessThan" aboveAverage="0" equalAverage="0" bottom="0" percent="0" rank="0" text="" dxfId="234">
      <formula>0</formula>
    </cfRule>
    <cfRule type="cellIs" priority="53" operator="greaterThanOrEqual" aboveAverage="0" equalAverage="0" bottom="0" percent="0" rank="0" text="" dxfId="235">
      <formula>0</formula>
    </cfRule>
  </conditionalFormatting>
  <conditionalFormatting sqref="H33:J33">
    <cfRule type="cellIs" priority="54" operator="lessThan" aboveAverage="0" equalAverage="0" bottom="0" percent="0" rank="0" text="" dxfId="236">
      <formula>0</formula>
    </cfRule>
    <cfRule type="cellIs" priority="55" operator="greaterThanOrEqual" aboveAverage="0" equalAverage="0" bottom="0" percent="0" rank="0" text="" dxfId="237">
      <formula>0</formula>
    </cfRule>
  </conditionalFormatting>
  <conditionalFormatting sqref="Q33:S33">
    <cfRule type="cellIs" priority="56" operator="lessThan" aboveAverage="0" equalAverage="0" bottom="0" percent="0" rank="0" text="" dxfId="238">
      <formula>0</formula>
    </cfRule>
    <cfRule type="cellIs" priority="57" operator="greaterThanOrEqual" aboveAverage="0" equalAverage="0" bottom="0" percent="0" rank="0" text="" dxfId="239">
      <formula>0</formula>
    </cfRule>
  </conditionalFormatting>
  <conditionalFormatting sqref="H13:J13 Q13:S13">
    <cfRule type="cellIs" priority="58" operator="lessThan" aboveAverage="0" equalAverage="0" bottom="0" percent="0" rank="0" text="" dxfId="240">
      <formula>0</formula>
    </cfRule>
    <cfRule type="cellIs" priority="59" operator="greaterThanOrEqual" aboveAverage="0" equalAverage="0" bottom="0" percent="0" rank="0" text="" dxfId="241">
      <formula>0</formula>
    </cfRule>
  </conditionalFormatting>
  <conditionalFormatting sqref="Q27:S27">
    <cfRule type="cellIs" priority="60" operator="lessThan" aboveAverage="0" equalAverage="0" bottom="0" percent="0" rank="0" text="" dxfId="242">
      <formula>0</formula>
    </cfRule>
    <cfRule type="cellIs" priority="61" operator="greaterThanOrEqual" aboveAverage="0" equalAverage="0" bottom="0" percent="0" rank="0" text="" dxfId="243">
      <formula>0</formula>
    </cfRule>
  </conditionalFormatting>
  <conditionalFormatting sqref="H32:J32">
    <cfRule type="cellIs" priority="62" operator="lessThan" aboveAverage="0" equalAverage="0" bottom="0" percent="0" rank="0" text="" dxfId="244">
      <formula>0</formula>
    </cfRule>
    <cfRule type="cellIs" priority="63" operator="greaterThanOrEqual" aboveAverage="0" equalAverage="0" bottom="0" percent="0" rank="0" text="" dxfId="245">
      <formula>0</formula>
    </cfRule>
  </conditionalFormatting>
  <conditionalFormatting sqref="H30:J30">
    <cfRule type="cellIs" priority="64" operator="lessThan" aboveAverage="0" equalAverage="0" bottom="0" percent="0" rank="0" text="" dxfId="246">
      <formula>0</formula>
    </cfRule>
    <cfRule type="cellIs" priority="65" operator="greaterThanOrEqual" aboveAverage="0" equalAverage="0" bottom="0" percent="0" rank="0" text="" dxfId="247">
      <formula>0</formula>
    </cfRule>
  </conditionalFormatting>
  <conditionalFormatting sqref="Q34:S34">
    <cfRule type="cellIs" priority="66" operator="lessThan" aboveAverage="0" equalAverage="0" bottom="0" percent="0" rank="0" text="" dxfId="248">
      <formula>0</formula>
    </cfRule>
    <cfRule type="cellIs" priority="67" operator="greaterThanOrEqual" aboveAverage="0" equalAverage="0" bottom="0" percent="0" rank="0" text="" dxfId="249">
      <formula>0</formula>
    </cfRule>
  </conditionalFormatting>
  <conditionalFormatting sqref="H34:J34">
    <cfRule type="cellIs" priority="68" operator="lessThan" aboveAverage="0" equalAverage="0" bottom="0" percent="0" rank="0" text="" dxfId="250">
      <formula>0</formula>
    </cfRule>
    <cfRule type="cellIs" priority="69" operator="greaterThanOrEqual" aboveAverage="0" equalAverage="0" bottom="0" percent="0" rank="0" text="" dxfId="251">
      <formula>0</formula>
    </cfRule>
  </conditionalFormatting>
  <conditionalFormatting sqref="H34:J34">
    <cfRule type="cellIs" priority="70" operator="lessThan" aboveAverage="0" equalAverage="0" bottom="0" percent="0" rank="0" text="" dxfId="252">
      <formula>0</formula>
    </cfRule>
    <cfRule type="cellIs" priority="71" operator="greaterThanOrEqual" aboveAverage="0" equalAverage="0" bottom="0" percent="0" rank="0" text="" dxfId="253">
      <formula>0</formula>
    </cfRule>
  </conditionalFormatting>
  <conditionalFormatting sqref="H31:J31">
    <cfRule type="cellIs" priority="72" operator="lessThan" aboveAverage="0" equalAverage="0" bottom="0" percent="0" rank="0" text="" dxfId="254">
      <formula>0</formula>
    </cfRule>
    <cfRule type="cellIs" priority="73" operator="greaterThanOrEqual" aboveAverage="0" equalAverage="0" bottom="0" percent="0" rank="0" text="" dxfId="255">
      <formula>0</formula>
    </cfRule>
  </conditionalFormatting>
  <conditionalFormatting sqref="Q31:S31">
    <cfRule type="cellIs" priority="74" operator="lessThan" aboveAverage="0" equalAverage="0" bottom="0" percent="0" rank="0" text="" dxfId="256">
      <formula>0</formula>
    </cfRule>
    <cfRule type="cellIs" priority="75" operator="greaterThanOrEqual" aboveAverage="0" equalAverage="0" bottom="0" percent="0" rank="0" text="" dxfId="257">
      <formula>0</formula>
    </cfRule>
  </conditionalFormatting>
  <conditionalFormatting sqref="Q31:S31">
    <cfRule type="cellIs" priority="76" operator="lessThan" aboveAverage="0" equalAverage="0" bottom="0" percent="0" rank="0" text="" dxfId="258">
      <formula>0</formula>
    </cfRule>
    <cfRule type="cellIs" priority="77" operator="greaterThanOrEqual" aboveAverage="0" equalAverage="0" bottom="0" percent="0" rank="0" text="" dxfId="25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P16384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14.24"/>
    <col collapsed="false" customWidth="true" hidden="false" outlineLevel="0" max="3" min="2" style="170" width="11.12"/>
    <col collapsed="false" customWidth="true" hidden="false" outlineLevel="0" max="4" min="4" style="243" width="8.61"/>
    <col collapsed="false" customWidth="true" hidden="false" outlineLevel="0" max="5" min="5" style="170" width="11.12"/>
    <col collapsed="false" customWidth="true" hidden="false" outlineLevel="0" max="6" min="6" style="170" width="10.99"/>
    <col collapsed="false" customWidth="true" hidden="false" outlineLevel="0" max="7" min="7" style="243" width="8.99"/>
    <col collapsed="false" customWidth="true" hidden="false" outlineLevel="0" max="8" min="8" style="243" width="10.37"/>
    <col collapsed="false" customWidth="true" hidden="false" outlineLevel="0" max="9" min="9" style="243" width="9.37"/>
    <col collapsed="false" customWidth="true" hidden="false" outlineLevel="0" max="10" min="10" style="170" width="6.61"/>
    <col collapsed="false" customWidth="true" hidden="false" outlineLevel="0" max="11" min="11" style="170" width="11.12"/>
    <col collapsed="false" customWidth="true" hidden="false" outlineLevel="0" max="12" min="12" style="170" width="10.99"/>
    <col collapsed="false" customWidth="true" hidden="false" outlineLevel="0" max="13" min="13" style="170" width="9.24"/>
    <col collapsed="false" customWidth="true" hidden="false" outlineLevel="0" max="14" min="14" style="170" width="11.12"/>
    <col collapsed="false" customWidth="true" hidden="false" outlineLevel="0" max="15" min="15" style="170" width="13.74"/>
    <col collapsed="false" customWidth="true" hidden="false" outlineLevel="0" max="16" min="16" style="170" width="8.99"/>
    <col collapsed="false" customWidth="true" hidden="false" outlineLevel="0" max="17" min="17" style="170" width="9.37"/>
    <col collapsed="false" customWidth="true" hidden="false" outlineLevel="0" max="18" min="18" style="170" width="9.49"/>
    <col collapsed="false" customWidth="true" hidden="false" outlineLevel="0" max="19" min="19" style="170" width="6.7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521" t="s">
        <v>45</v>
      </c>
      <c r="B1" s="521"/>
    </row>
    <row r="2" customFormat="false" ht="6.65" hidden="false" customHeight="true" outlineLevel="0" collapsed="false"/>
    <row r="3" customFormat="false" ht="23.3" hidden="false" customHeight="true" outlineLevel="0" collapsed="false">
      <c r="A3" s="461" t="s">
        <v>270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9.9" hidden="false" customHeight="true" outlineLevel="0" collapsed="false">
      <c r="A4" s="462" t="s">
        <v>271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21.9" hidden="false" customHeight="true" outlineLevel="0" collapsed="false">
      <c r="A5" s="522" t="s">
        <v>96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s="247" customFormat="true" ht="19.55" hidden="false" customHeight="true" outlineLevel="0" collapsed="false">
      <c r="A6" s="523" t="s">
        <v>147</v>
      </c>
      <c r="B6" s="465" t="s">
        <v>98</v>
      </c>
      <c r="C6" s="465"/>
      <c r="D6" s="465"/>
      <c r="E6" s="465"/>
      <c r="F6" s="465"/>
      <c r="G6" s="465"/>
      <c r="H6" s="465"/>
      <c r="I6" s="465"/>
      <c r="J6" s="465"/>
      <c r="K6" s="466" t="s">
        <v>99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23"/>
      <c r="B7" s="467" t="s">
        <v>100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customFormat="false" ht="39.25" hidden="false" customHeight="true" outlineLevel="0" collapsed="false">
      <c r="A8" s="523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202" customFormat="true" ht="17.15" hidden="false" customHeight="true" outlineLevel="0" collapsed="false">
      <c r="A9" s="231" t="s">
        <v>108</v>
      </c>
      <c r="B9" s="232" t="n">
        <f aca="false">SUM(B10:B56)</f>
        <v>1025004.78159</v>
      </c>
      <c r="C9" s="233" t="n">
        <f aca="false">SUM(C10:C56)</f>
        <v>829893.55536</v>
      </c>
      <c r="D9" s="249" t="n">
        <f aca="false">C9/B9</f>
        <v>0.809648472149231</v>
      </c>
      <c r="E9" s="235" t="n">
        <f aca="false">SUM(E10:E56)</f>
        <v>928006.6681</v>
      </c>
      <c r="F9" s="233" t="n">
        <f aca="false">SUM(F10:F56)</f>
        <v>763039.91323</v>
      </c>
      <c r="G9" s="250" t="n">
        <f aca="false">F9/E9</f>
        <v>0.822235377674869</v>
      </c>
      <c r="H9" s="236" t="n">
        <f aca="false">(B9/E9-1)</f>
        <v>0.104523078146188</v>
      </c>
      <c r="I9" s="236" t="n">
        <f aca="false">(C9/F9-1)</f>
        <v>0.0876148691187124</v>
      </c>
      <c r="J9" s="237" t="n">
        <f aca="false">(D9-G9)*100</f>
        <v>-1.25869055256373</v>
      </c>
      <c r="K9" s="238" t="n">
        <f aca="false">SUM(K10:K56)</f>
        <v>7785236.39524</v>
      </c>
      <c r="L9" s="233" t="n">
        <f aca="false">SUM(L10:L56)</f>
        <v>6198697.40461</v>
      </c>
      <c r="M9" s="249" t="n">
        <f aca="false">L9/K9</f>
        <v>0.796211841222955</v>
      </c>
      <c r="N9" s="235" t="n">
        <f aca="false">SUM(N10:N56)</f>
        <v>6666704.75442</v>
      </c>
      <c r="O9" s="233" t="n">
        <f aca="false">SUM(O10:O56)</f>
        <v>5285015.19793</v>
      </c>
      <c r="P9" s="250" t="n">
        <f aca="false">O9/N9</f>
        <v>0.792747750592383</v>
      </c>
      <c r="Q9" s="252" t="n">
        <f aca="false">(K9/N9-1)</f>
        <v>0.167778787575439</v>
      </c>
      <c r="R9" s="252" t="n">
        <f aca="false">(L9/O9-1)</f>
        <v>0.172881661161138</v>
      </c>
      <c r="S9" s="524" t="n">
        <f aca="false">(M9-P9)*100</f>
        <v>0.346409063057196</v>
      </c>
    </row>
    <row r="10" customFormat="false" ht="17.15" hidden="false" customHeight="true" outlineLevel="0" collapsed="false">
      <c r="A10" s="525" t="s">
        <v>150</v>
      </c>
      <c r="B10" s="526" t="n">
        <v>152267.51952</v>
      </c>
      <c r="C10" s="527" t="n">
        <v>123278.16654</v>
      </c>
      <c r="D10" s="528" t="n">
        <f aca="false">C10/B10</f>
        <v>0.809615648357677</v>
      </c>
      <c r="E10" s="529" t="n">
        <v>127364.03253</v>
      </c>
      <c r="F10" s="527" t="n">
        <v>110363.41044</v>
      </c>
      <c r="G10" s="530" t="n">
        <f aca="false">F10/E10</f>
        <v>0.866519442323754</v>
      </c>
      <c r="H10" s="531" t="n">
        <f aca="false">(B10/E10-1)</f>
        <v>0.195529982015402</v>
      </c>
      <c r="I10" s="531" t="n">
        <f aca="false">(C10/F10-1)</f>
        <v>0.117020270110457</v>
      </c>
      <c r="J10" s="532" t="n">
        <f aca="false">(D10-G10)*100</f>
        <v>-5.69037939660765</v>
      </c>
      <c r="K10" s="533" t="n">
        <v>1108950.10254</v>
      </c>
      <c r="L10" s="527" t="n">
        <v>907411.38543</v>
      </c>
      <c r="M10" s="528" t="n">
        <f aca="false">L10/K10</f>
        <v>0.818261690360653</v>
      </c>
      <c r="N10" s="529" t="n">
        <v>994905.43191</v>
      </c>
      <c r="O10" s="527" t="n">
        <v>804909.07413</v>
      </c>
      <c r="P10" s="530" t="n">
        <f aca="false">O10/N10</f>
        <v>0.809030736302998</v>
      </c>
      <c r="Q10" s="531" t="n">
        <f aca="false">(K10/N10-1)</f>
        <v>0.114628654113446</v>
      </c>
      <c r="R10" s="531" t="n">
        <f aca="false">(L10/O10-1)</f>
        <v>0.127346447685152</v>
      </c>
      <c r="S10" s="532" t="n">
        <f aca="false">(M10-P10)*100</f>
        <v>0.923095405765462</v>
      </c>
    </row>
    <row r="11" customFormat="false" ht="17.15" hidden="false" customHeight="true" outlineLevel="0" collapsed="false">
      <c r="A11" s="525" t="s">
        <v>151</v>
      </c>
      <c r="B11" s="526" t="n">
        <v>103594.20672</v>
      </c>
      <c r="C11" s="527" t="n">
        <v>81048.87504</v>
      </c>
      <c r="D11" s="528" t="n">
        <f aca="false">C11/B11</f>
        <v>0.782368798470201</v>
      </c>
      <c r="E11" s="529" t="n">
        <v>92931.99888</v>
      </c>
      <c r="F11" s="527" t="n">
        <v>80986.96944</v>
      </c>
      <c r="G11" s="530" t="n">
        <f aca="false">F11/E11</f>
        <v>0.871464838979475</v>
      </c>
      <c r="H11" s="531" t="n">
        <f aca="false">(B11/E11-1)</f>
        <v>0.114731287053965</v>
      </c>
      <c r="I11" s="531" t="n">
        <f aca="false">(C11/F11-1)</f>
        <v>0.000764389634876794</v>
      </c>
      <c r="J11" s="532" t="n">
        <f aca="false">(D11-G11)*100</f>
        <v>-8.90960405092745</v>
      </c>
      <c r="K11" s="533" t="n">
        <v>776542.47072</v>
      </c>
      <c r="L11" s="527" t="n">
        <v>626319.5904</v>
      </c>
      <c r="M11" s="528" t="n">
        <f aca="false">L11/K11</f>
        <v>0.806549047883092</v>
      </c>
      <c r="N11" s="529" t="n">
        <v>753041.04144</v>
      </c>
      <c r="O11" s="527" t="n">
        <v>605930.63712</v>
      </c>
      <c r="P11" s="530" t="n">
        <f aca="false">O11/N11</f>
        <v>0.804644904826583</v>
      </c>
      <c r="Q11" s="531" t="n">
        <f aca="false">(K11/N11-1)</f>
        <v>0.0312086964543912</v>
      </c>
      <c r="R11" s="531" t="n">
        <f aca="false">(L11/O11-1)</f>
        <v>0.0336489888956746</v>
      </c>
      <c r="S11" s="532" t="n">
        <f aca="false">(M11-P11)*100</f>
        <v>0.190414305650921</v>
      </c>
    </row>
    <row r="12" customFormat="false" ht="17.15" hidden="false" customHeight="true" outlineLevel="0" collapsed="false">
      <c r="A12" s="525" t="s">
        <v>155</v>
      </c>
      <c r="B12" s="526" t="n">
        <v>91513.25505</v>
      </c>
      <c r="C12" s="527" t="n">
        <v>80237.28867</v>
      </c>
      <c r="D12" s="528" t="n">
        <f aca="false">C12/B12</f>
        <v>0.876783244418099</v>
      </c>
      <c r="E12" s="529" t="n">
        <v>90142.63566</v>
      </c>
      <c r="F12" s="527" t="n">
        <v>78019.22387</v>
      </c>
      <c r="G12" s="530" t="n">
        <f aca="false">F12/E12</f>
        <v>0.865508572039905</v>
      </c>
      <c r="H12" s="531" t="n">
        <f aca="false">(B12/E12-1)</f>
        <v>0.0152050068201879</v>
      </c>
      <c r="I12" s="531" t="n">
        <f aca="false">(C12/F12-1)</f>
        <v>0.0284297214196321</v>
      </c>
      <c r="J12" s="532" t="n">
        <f aca="false">(D12-G12)*100</f>
        <v>1.12746723781944</v>
      </c>
      <c r="K12" s="533" t="n">
        <v>702159.75466</v>
      </c>
      <c r="L12" s="527" t="n">
        <v>579835.89188</v>
      </c>
      <c r="M12" s="528" t="n">
        <f aca="false">L12/K12</f>
        <v>0.825789128516442</v>
      </c>
      <c r="N12" s="529" t="n">
        <v>656424.22286</v>
      </c>
      <c r="O12" s="527" t="n">
        <v>557925.26916</v>
      </c>
      <c r="P12" s="530" t="n">
        <f aca="false">O12/N12</f>
        <v>0.849946192919503</v>
      </c>
      <c r="Q12" s="531" t="n">
        <f aca="false">(K12/N12-1)</f>
        <v>0.0696737417774338</v>
      </c>
      <c r="R12" s="531" t="n">
        <f aca="false">(L12/O12-1)</f>
        <v>0.0392716084592979</v>
      </c>
      <c r="S12" s="532" t="n">
        <f aca="false">(M12-P12)*100</f>
        <v>-2.41570644030611</v>
      </c>
    </row>
    <row r="13" customFormat="false" ht="17.15" hidden="false" customHeight="true" outlineLevel="0" collapsed="false">
      <c r="A13" s="525" t="s">
        <v>148</v>
      </c>
      <c r="B13" s="526" t="n">
        <v>81245.6436</v>
      </c>
      <c r="C13" s="527" t="n">
        <v>63473.13214</v>
      </c>
      <c r="D13" s="528" t="n">
        <f aca="false">C13/B13</f>
        <v>0.781249668628387</v>
      </c>
      <c r="E13" s="529" t="n">
        <v>69610.60062</v>
      </c>
      <c r="F13" s="527" t="n">
        <v>55685.20672</v>
      </c>
      <c r="G13" s="530" t="n">
        <f aca="false">F13/E13</f>
        <v>0.799952970151517</v>
      </c>
      <c r="H13" s="531" t="n">
        <f aca="false">(B13/E13-1)</f>
        <v>0.167144700323949</v>
      </c>
      <c r="I13" s="531" t="n">
        <f aca="false">(C13/F13-1)</f>
        <v>0.139856272046538</v>
      </c>
      <c r="J13" s="532" t="n">
        <f aca="false">(D13-G13)*100</f>
        <v>-1.87033015231297</v>
      </c>
      <c r="K13" s="533" t="n">
        <v>611081.08974</v>
      </c>
      <c r="L13" s="527" t="n">
        <v>472380.67734</v>
      </c>
      <c r="M13" s="528" t="n">
        <f aca="false">L13/K13</f>
        <v>0.773024538430712</v>
      </c>
      <c r="N13" s="529" t="n">
        <v>488800.17164</v>
      </c>
      <c r="O13" s="527" t="n">
        <v>374264.96448</v>
      </c>
      <c r="P13" s="530" t="n">
        <f aca="false">O13/N13</f>
        <v>0.765680918695841</v>
      </c>
      <c r="Q13" s="531" t="n">
        <f aca="false">(K13/N13-1)</f>
        <v>0.250165456549921</v>
      </c>
      <c r="R13" s="531" t="n">
        <f aca="false">(L13/O13-1)</f>
        <v>0.262155751063478</v>
      </c>
      <c r="S13" s="532" t="n">
        <f aca="false">(M13-P13)*100</f>
        <v>0.734361973487097</v>
      </c>
    </row>
    <row r="14" customFormat="false" ht="17.15" hidden="false" customHeight="true" outlineLevel="0" collapsed="false">
      <c r="A14" s="525" t="s">
        <v>149</v>
      </c>
      <c r="B14" s="526" t="n">
        <v>80516.86336</v>
      </c>
      <c r="C14" s="527" t="n">
        <v>66299.58384</v>
      </c>
      <c r="D14" s="528" t="n">
        <f aca="false">C14/B14</f>
        <v>0.823424821500647</v>
      </c>
      <c r="E14" s="529" t="n">
        <v>70348.45616</v>
      </c>
      <c r="F14" s="527" t="n">
        <v>56143.78384</v>
      </c>
      <c r="G14" s="530" t="n">
        <f aca="false">F14/E14</f>
        <v>0.798081250174233</v>
      </c>
      <c r="H14" s="531" t="n">
        <f aca="false">(B14/E14-1)</f>
        <v>0.144543430731061</v>
      </c>
      <c r="I14" s="531" t="n">
        <f aca="false">(C14/F14-1)</f>
        <v>0.180889126193244</v>
      </c>
      <c r="J14" s="532" t="n">
        <f aca="false">(D14-G14)*100</f>
        <v>2.53435713264142</v>
      </c>
      <c r="K14" s="533" t="n">
        <v>608226.51952</v>
      </c>
      <c r="L14" s="527" t="n">
        <v>483883.38688</v>
      </c>
      <c r="M14" s="528" t="n">
        <f aca="false">L14/K14</f>
        <v>0.795564434220775</v>
      </c>
      <c r="N14" s="529" t="n">
        <v>550162.23888</v>
      </c>
      <c r="O14" s="527" t="n">
        <v>418546.99312</v>
      </c>
      <c r="P14" s="530" t="n">
        <f aca="false">O14/N14</f>
        <v>0.760770121141107</v>
      </c>
      <c r="Q14" s="531" t="n">
        <f aca="false">(K14/N14-1)</f>
        <v>0.105540287094594</v>
      </c>
      <c r="R14" s="531" t="n">
        <f aca="false">(L14/O14-1)</f>
        <v>0.156102886495394</v>
      </c>
      <c r="S14" s="532" t="n">
        <f aca="false">(M14-P14)*100</f>
        <v>3.47943130796682</v>
      </c>
    </row>
    <row r="15" customFormat="false" ht="17.15" hidden="false" customHeight="true" outlineLevel="0" collapsed="false">
      <c r="A15" s="525" t="s">
        <v>154</v>
      </c>
      <c r="B15" s="526" t="n">
        <v>65645.05689</v>
      </c>
      <c r="C15" s="527" t="n">
        <v>54417.12829</v>
      </c>
      <c r="D15" s="528" t="n">
        <f aca="false">C15/B15</f>
        <v>0.828960029407631</v>
      </c>
      <c r="E15" s="529" t="n">
        <v>61263.8936</v>
      </c>
      <c r="F15" s="527" t="n">
        <v>53412.15061</v>
      </c>
      <c r="G15" s="530" t="n">
        <f aca="false">F15/E15</f>
        <v>0.871837349397591</v>
      </c>
      <c r="H15" s="531" t="n">
        <f aca="false">(B15/E15-1)</f>
        <v>0.0715129749768306</v>
      </c>
      <c r="I15" s="531" t="n">
        <f aca="false">(C15/F15-1)</f>
        <v>0.0188155254660698</v>
      </c>
      <c r="J15" s="532" t="n">
        <f aca="false">(D15-G15)*100</f>
        <v>-4.28773199899596</v>
      </c>
      <c r="K15" s="533" t="n">
        <v>506706.05566</v>
      </c>
      <c r="L15" s="527" t="n">
        <v>420120.41512</v>
      </c>
      <c r="M15" s="528" t="n">
        <f aca="false">L15/K15</f>
        <v>0.829120572819641</v>
      </c>
      <c r="N15" s="529" t="n">
        <v>527146.27966</v>
      </c>
      <c r="O15" s="527" t="n">
        <v>430817.46568</v>
      </c>
      <c r="P15" s="530" t="n">
        <f aca="false">O15/N15</f>
        <v>0.817263598934758</v>
      </c>
      <c r="Q15" s="531" t="n">
        <f aca="false">(K15/N15-1)</f>
        <v>-0.0387752409315751</v>
      </c>
      <c r="R15" s="531" t="n">
        <f aca="false">(L15/O15-1)</f>
        <v>-0.0248296585262993</v>
      </c>
      <c r="S15" s="532" t="n">
        <f aca="false">(M15-P15)*100</f>
        <v>1.18569738848827</v>
      </c>
    </row>
    <row r="16" customFormat="false" ht="17.15" hidden="false" customHeight="true" outlineLevel="0" collapsed="false">
      <c r="A16" s="525" t="s">
        <v>152</v>
      </c>
      <c r="B16" s="526" t="n">
        <v>35753.80805</v>
      </c>
      <c r="C16" s="527" t="n">
        <v>29239.105</v>
      </c>
      <c r="D16" s="528" t="n">
        <f aca="false">C16/B16</f>
        <v>0.817789952866293</v>
      </c>
      <c r="E16" s="529" t="n">
        <v>32460.59181</v>
      </c>
      <c r="F16" s="527" t="n">
        <v>26537.0084</v>
      </c>
      <c r="G16" s="530" t="n">
        <f aca="false">F16/E16</f>
        <v>0.817514620661502</v>
      </c>
      <c r="H16" s="531" t="n">
        <f aca="false">(B16/E16-1)</f>
        <v>0.101452747974406</v>
      </c>
      <c r="I16" s="531" t="n">
        <f aca="false">(C16/F16-1)</f>
        <v>0.101823708206687</v>
      </c>
      <c r="J16" s="532" t="n">
        <f aca="false">(D16-G16)*100</f>
        <v>0.027533220479159</v>
      </c>
      <c r="K16" s="533" t="n">
        <v>282354.11506</v>
      </c>
      <c r="L16" s="527" t="n">
        <v>216598.10458</v>
      </c>
      <c r="M16" s="528" t="n">
        <f aca="false">L16/K16</f>
        <v>0.767115097769952</v>
      </c>
      <c r="N16" s="529" t="n">
        <v>258935.17634</v>
      </c>
      <c r="O16" s="527" t="n">
        <v>194151.97825</v>
      </c>
      <c r="P16" s="530" t="n">
        <f aca="false">O16/N16</f>
        <v>0.749809203192481</v>
      </c>
      <c r="Q16" s="531" t="n">
        <f aca="false">(K16/N16-1)</f>
        <v>0.0904432493530705</v>
      </c>
      <c r="R16" s="531" t="n">
        <f aca="false">(L16/O16-1)</f>
        <v>0.115611113171853</v>
      </c>
      <c r="S16" s="532" t="n">
        <f aca="false">(M16-P16)*100</f>
        <v>1.73058945774704</v>
      </c>
    </row>
    <row r="17" customFormat="false" ht="17.15" hidden="false" customHeight="true" outlineLevel="0" collapsed="false">
      <c r="A17" s="525" t="s">
        <v>156</v>
      </c>
      <c r="B17" s="526" t="n">
        <v>28873.6056</v>
      </c>
      <c r="C17" s="527" t="n">
        <v>24142.47507</v>
      </c>
      <c r="D17" s="528" t="n">
        <f aca="false">C17/B17</f>
        <v>0.836143410852713</v>
      </c>
      <c r="E17" s="529" t="n">
        <v>28783.67535</v>
      </c>
      <c r="F17" s="527" t="n">
        <v>25090.53975</v>
      </c>
      <c r="G17" s="530" t="n">
        <f aca="false">F17/E17</f>
        <v>0.871693397208915</v>
      </c>
      <c r="H17" s="531" t="n">
        <f aca="false">(B17/E17-1)</f>
        <v>0.00312434909393877</v>
      </c>
      <c r="I17" s="531" t="n">
        <f aca="false">(C17/F17-1)</f>
        <v>-0.0377857427319794</v>
      </c>
      <c r="J17" s="532" t="n">
        <f aca="false">(D17-G17)*100</f>
        <v>-3.55499863562018</v>
      </c>
      <c r="K17" s="533" t="n">
        <v>229447.64016</v>
      </c>
      <c r="L17" s="527" t="n">
        <v>184424.56011</v>
      </c>
      <c r="M17" s="528" t="n">
        <f aca="false">L17/K17</f>
        <v>0.803776234008752</v>
      </c>
      <c r="N17" s="529" t="n">
        <v>238347.93708</v>
      </c>
      <c r="O17" s="527" t="n">
        <v>190904.33439</v>
      </c>
      <c r="P17" s="530" t="n">
        <f aca="false">O17/N17</f>
        <v>0.80094812956541</v>
      </c>
      <c r="Q17" s="531" t="n">
        <f aca="false">(K17/N17-1)</f>
        <v>-0.0373416150734826</v>
      </c>
      <c r="R17" s="531" t="n">
        <f aca="false">(L17/O17-1)</f>
        <v>-0.0339425204812918</v>
      </c>
      <c r="S17" s="532" t="n">
        <f aca="false">(M17-P17)*100</f>
        <v>0.282810444334203</v>
      </c>
    </row>
    <row r="18" customFormat="false" ht="17.15" hidden="false" customHeight="true" outlineLevel="0" collapsed="false">
      <c r="A18" s="525" t="s">
        <v>158</v>
      </c>
      <c r="B18" s="526" t="n">
        <v>27835.3886</v>
      </c>
      <c r="C18" s="527" t="n">
        <v>24095.92514</v>
      </c>
      <c r="D18" s="528" t="n">
        <f aca="false">C18/B18</f>
        <v>0.865657939476369</v>
      </c>
      <c r="E18" s="529" t="n">
        <v>34005.83457</v>
      </c>
      <c r="F18" s="527" t="n">
        <v>26957.54695</v>
      </c>
      <c r="G18" s="530" t="n">
        <f aca="false">F18/E18</f>
        <v>0.792732990996256</v>
      </c>
      <c r="H18" s="531" t="n">
        <f aca="false">(B18/E18-1)</f>
        <v>-0.181452566832269</v>
      </c>
      <c r="I18" s="531" t="n">
        <f aca="false">(C18/F18-1)</f>
        <v>-0.106152900904064</v>
      </c>
      <c r="J18" s="532" t="n">
        <f aca="false">(D18-G18)*100</f>
        <v>7.29249484801122</v>
      </c>
      <c r="K18" s="533" t="n">
        <v>242203.8463</v>
      </c>
      <c r="L18" s="527" t="n">
        <v>199305.5468</v>
      </c>
      <c r="M18" s="528" t="n">
        <f aca="false">L18/K18</f>
        <v>0.82288349192083</v>
      </c>
      <c r="N18" s="529" t="n">
        <v>126036.29236</v>
      </c>
      <c r="O18" s="527" t="n">
        <v>103924.14738</v>
      </c>
      <c r="P18" s="530" t="n">
        <f aca="false">O18/N18</f>
        <v>0.824557319435892</v>
      </c>
      <c r="Q18" s="531" t="n">
        <f aca="false">(K18/N18-1)</f>
        <v>0.921699232536834</v>
      </c>
      <c r="R18" s="531" t="n">
        <f aca="false">(L18/O18-1)</f>
        <v>0.917798238663788</v>
      </c>
      <c r="S18" s="532" t="n">
        <f aca="false">(M18-P18)*100</f>
        <v>-0.167382751506229</v>
      </c>
    </row>
    <row r="19" customFormat="false" ht="17.15" hidden="false" customHeight="true" outlineLevel="0" collapsed="false">
      <c r="A19" s="525" t="s">
        <v>165</v>
      </c>
      <c r="B19" s="526" t="n">
        <v>27497.69687</v>
      </c>
      <c r="C19" s="527" t="n">
        <v>23687.29183</v>
      </c>
      <c r="D19" s="528" t="n">
        <f aca="false">C19/B19</f>
        <v>0.861428211314776</v>
      </c>
      <c r="E19" s="529" t="n">
        <v>12812.58597</v>
      </c>
      <c r="F19" s="527" t="n">
        <v>10944.02196</v>
      </c>
      <c r="G19" s="530" t="n">
        <f aca="false">F19/E19</f>
        <v>0.854161836308834</v>
      </c>
      <c r="H19" s="531" t="n">
        <f aca="false">(B19/E19-1)</f>
        <v>1.14614730659247</v>
      </c>
      <c r="I19" s="531" t="n">
        <f aca="false">(C19/F19-1)</f>
        <v>1.16440463264568</v>
      </c>
      <c r="J19" s="532" t="n">
        <f aca="false">(D19-G19)*100</f>
        <v>0.726637500594174</v>
      </c>
      <c r="K19" s="533" t="n">
        <v>215059.14163</v>
      </c>
      <c r="L19" s="527" t="n">
        <v>177637.3597</v>
      </c>
      <c r="M19" s="528" t="n">
        <f aca="false">L19/K19</f>
        <v>0.825993065691751</v>
      </c>
      <c r="N19" s="529" t="n">
        <v>105726.8571</v>
      </c>
      <c r="O19" s="527" t="n">
        <v>90104.98862</v>
      </c>
      <c r="P19" s="530" t="n">
        <f aca="false">O19/N19</f>
        <v>0.852243139458649</v>
      </c>
      <c r="Q19" s="531" t="n">
        <f aca="false">(K19/N19-1)</f>
        <v>1.03410133932753</v>
      </c>
      <c r="R19" s="531" t="n">
        <f aca="false">(L19/O19-1)</f>
        <v>0.971448666945074</v>
      </c>
      <c r="S19" s="532" t="n">
        <f aca="false">(M19-P19)*100</f>
        <v>-2.62500737668987</v>
      </c>
    </row>
    <row r="20" customFormat="false" ht="17.15" hidden="false" customHeight="true" outlineLevel="0" collapsed="false">
      <c r="A20" s="525" t="s">
        <v>159</v>
      </c>
      <c r="B20" s="526" t="n">
        <v>25881.98796</v>
      </c>
      <c r="C20" s="527" t="n">
        <v>20705.98428</v>
      </c>
      <c r="D20" s="528" t="n">
        <f aca="false">C20/B20</f>
        <v>0.800015219541892</v>
      </c>
      <c r="E20" s="529" t="n">
        <v>19829.53008</v>
      </c>
      <c r="F20" s="527" t="n">
        <v>17170.62408</v>
      </c>
      <c r="G20" s="530" t="n">
        <f aca="false">F20/E20</f>
        <v>0.865911799761621</v>
      </c>
      <c r="H20" s="531" t="n">
        <f aca="false">(B20/E20-1)</f>
        <v>0.305224473579658</v>
      </c>
      <c r="I20" s="531" t="n">
        <f aca="false">(C20/F20-1)</f>
        <v>0.205895847671485</v>
      </c>
      <c r="J20" s="532" t="n">
        <f aca="false">(D20-G20)*100</f>
        <v>-6.5896580219729</v>
      </c>
      <c r="K20" s="533" t="n">
        <v>199834.51194</v>
      </c>
      <c r="L20" s="527" t="n">
        <v>151537.9464</v>
      </c>
      <c r="M20" s="528" t="n">
        <f aca="false">L20/K20</f>
        <v>0.758317194206669</v>
      </c>
      <c r="N20" s="529" t="n">
        <v>162444.3849</v>
      </c>
      <c r="O20" s="527" t="n">
        <v>137831.77836</v>
      </c>
      <c r="P20" s="530" t="n">
        <f aca="false">O20/N20</f>
        <v>0.848485950713831</v>
      </c>
      <c r="Q20" s="531" t="n">
        <f aca="false">(K20/N20-1)</f>
        <v>0.230171865054106</v>
      </c>
      <c r="R20" s="531" t="n">
        <f aca="false">(L20/O20-1)</f>
        <v>0.0994412769180202</v>
      </c>
      <c r="S20" s="532" t="n">
        <f aca="false">(M20-P20)*100</f>
        <v>-9.01687565071619</v>
      </c>
    </row>
    <row r="21" customFormat="false" ht="17.15" hidden="false" customHeight="true" outlineLevel="0" collapsed="false">
      <c r="A21" s="525" t="s">
        <v>162</v>
      </c>
      <c r="B21" s="526" t="n">
        <v>21742.92816</v>
      </c>
      <c r="C21" s="527" t="n">
        <v>16234.71114</v>
      </c>
      <c r="D21" s="528" t="n">
        <f aca="false">C21/B21</f>
        <v>0.746666273306585</v>
      </c>
      <c r="E21" s="529" t="n">
        <v>22118.18226</v>
      </c>
      <c r="F21" s="527" t="n">
        <v>16747.87914</v>
      </c>
      <c r="G21" s="530"/>
      <c r="H21" s="531"/>
      <c r="I21" s="531"/>
      <c r="J21" s="532"/>
      <c r="K21" s="533" t="n">
        <v>163818.62064</v>
      </c>
      <c r="L21" s="527" t="n">
        <v>129119.4834</v>
      </c>
      <c r="M21" s="528" t="n">
        <f aca="false">L21/K21</f>
        <v>0.788185634182251</v>
      </c>
      <c r="N21" s="529" t="n">
        <v>157840.21344</v>
      </c>
      <c r="O21" s="527" t="n">
        <v>124670.9583</v>
      </c>
      <c r="P21" s="530" t="n">
        <f aca="false">O21/N21</f>
        <v>0.789855484751935</v>
      </c>
      <c r="Q21" s="531" t="n">
        <f aca="false">(K21/N21-1)</f>
        <v>0.0378763248585738</v>
      </c>
      <c r="R21" s="531" t="n">
        <f aca="false">(L21/O21-1)</f>
        <v>0.0356821280646242</v>
      </c>
      <c r="S21" s="532" t="n">
        <f aca="false">(M21-P21)*100</f>
        <v>-0.166985056968361</v>
      </c>
    </row>
    <row r="22" customFormat="false" ht="17.15" hidden="false" customHeight="true" outlineLevel="0" collapsed="false">
      <c r="A22" s="525" t="s">
        <v>173</v>
      </c>
      <c r="B22" s="526" t="n">
        <v>19693.67176</v>
      </c>
      <c r="C22" s="527" t="n">
        <v>16151.90295</v>
      </c>
      <c r="D22" s="528" t="n">
        <f aca="false">C22/B22</f>
        <v>0.82015701017249</v>
      </c>
      <c r="E22" s="529" t="n">
        <v>18156.32852</v>
      </c>
      <c r="F22" s="527" t="n">
        <v>14258.53192</v>
      </c>
      <c r="G22" s="530" t="n">
        <f aca="false">F22/E22</f>
        <v>0.785320220676421</v>
      </c>
      <c r="H22" s="531" t="n">
        <f aca="false">(B22/E22-1)</f>
        <v>0.084672583353322</v>
      </c>
      <c r="I22" s="531" t="n">
        <f aca="false">(C22/F22-1)</f>
        <v>0.132788637751985</v>
      </c>
      <c r="J22" s="532" t="n">
        <f aca="false">(D22-G22)*100</f>
        <v>3.48367894960688</v>
      </c>
      <c r="K22" s="533" t="n">
        <v>140826.95565</v>
      </c>
      <c r="L22" s="527" t="n">
        <v>114897.8981</v>
      </c>
      <c r="M22" s="528" t="n">
        <f aca="false">L22/K22</f>
        <v>0.815880010823766</v>
      </c>
      <c r="N22" s="529" t="n">
        <v>139158.96001</v>
      </c>
      <c r="O22" s="527" t="n">
        <v>108360.92302</v>
      </c>
      <c r="P22" s="530" t="n">
        <f aca="false">O22/N22</f>
        <v>0.778684484363875</v>
      </c>
      <c r="Q22" s="531" t="n">
        <f aca="false">(K22/N22-1)</f>
        <v>0.0119862611784407</v>
      </c>
      <c r="R22" s="531" t="n">
        <f aca="false">(L22/O22-1)</f>
        <v>0.0603259449792015</v>
      </c>
      <c r="S22" s="532" t="n">
        <f aca="false">(M22-P22)*100</f>
        <v>3.71955264598904</v>
      </c>
    </row>
    <row r="23" customFormat="false" ht="17.15" hidden="false" customHeight="true" outlineLevel="0" collapsed="false">
      <c r="A23" s="525" t="s">
        <v>157</v>
      </c>
      <c r="B23" s="526" t="n">
        <v>19632.81336</v>
      </c>
      <c r="C23" s="527" t="n">
        <v>15998.70816</v>
      </c>
      <c r="D23" s="528" t="n">
        <f aca="false">C23/B23</f>
        <v>0.814896360834146</v>
      </c>
      <c r="E23" s="529" t="n">
        <v>18338.49144</v>
      </c>
      <c r="F23" s="527" t="n">
        <v>13851.89988</v>
      </c>
      <c r="G23" s="530" t="n">
        <f aca="false">F23/E23</f>
        <v>0.755345657810553</v>
      </c>
      <c r="H23" s="531" t="n">
        <f aca="false">(B23/E23-1)</f>
        <v>0.0705795198168167</v>
      </c>
      <c r="I23" s="531" t="n">
        <f aca="false">(C23/F23-1)</f>
        <v>0.154982948086396</v>
      </c>
      <c r="J23" s="532" t="n">
        <f aca="false">(D23-G23)*100</f>
        <v>5.95507030235924</v>
      </c>
      <c r="K23" s="533" t="n">
        <v>140805.05784</v>
      </c>
      <c r="L23" s="527" t="n">
        <v>107993.13264</v>
      </c>
      <c r="M23" s="528" t="n">
        <f aca="false">L23/K23</f>
        <v>0.766969129494731</v>
      </c>
      <c r="N23" s="529" t="n">
        <v>80938.96392</v>
      </c>
      <c r="O23" s="527" t="n">
        <v>62046.24828</v>
      </c>
      <c r="P23" s="530" t="n">
        <f aca="false">O23/N23</f>
        <v>0.766580708165803</v>
      </c>
      <c r="Q23" s="531" t="n">
        <f aca="false">(K23/N23-1)</f>
        <v>0.739644925269511</v>
      </c>
      <c r="R23" s="531" t="n">
        <f aca="false">(L23/O23-1)</f>
        <v>0.740526391743343</v>
      </c>
      <c r="S23" s="532" t="n">
        <f aca="false">(M23-P23)*100</f>
        <v>0.038842132892758</v>
      </c>
    </row>
    <row r="24" customFormat="false" ht="17.15" hidden="false" customHeight="true" outlineLevel="0" collapsed="false">
      <c r="A24" s="525" t="s">
        <v>153</v>
      </c>
      <c r="B24" s="526" t="n">
        <v>17071.76196</v>
      </c>
      <c r="C24" s="527" t="n">
        <v>14198.51916</v>
      </c>
      <c r="D24" s="528" t="n">
        <f aca="false">C24/B24</f>
        <v>0.831696177188263</v>
      </c>
      <c r="E24" s="529" t="n">
        <v>15966.43578</v>
      </c>
      <c r="F24" s="527" t="n">
        <v>12966.44274</v>
      </c>
      <c r="G24" s="530" t="n">
        <f aca="false">F24/E24</f>
        <v>0.812106278361895</v>
      </c>
      <c r="H24" s="531" t="n">
        <f aca="false">(B24/E24-1)</f>
        <v>0.0692281104706263</v>
      </c>
      <c r="I24" s="531" t="n">
        <f aca="false">(C24/F24-1)</f>
        <v>0.0950203879896205</v>
      </c>
      <c r="J24" s="532" t="n">
        <f aca="false">(D24-G24)*100</f>
        <v>1.95898988263674</v>
      </c>
      <c r="K24" s="533" t="n">
        <v>131115.11238</v>
      </c>
      <c r="L24" s="527" t="n">
        <v>105406.5321</v>
      </c>
      <c r="M24" s="528" t="n">
        <f aca="false">L24/K24</f>
        <v>0.80392359192363</v>
      </c>
      <c r="N24" s="529" t="n">
        <v>119957.35284</v>
      </c>
      <c r="O24" s="527" t="n">
        <v>90984.95388</v>
      </c>
      <c r="P24" s="530" t="n">
        <f aca="false">O24/N24</f>
        <v>0.758477506596502</v>
      </c>
      <c r="Q24" s="531" t="n">
        <f aca="false">(K24/N24-1)</f>
        <v>0.0930143861617412</v>
      </c>
      <c r="R24" s="531" t="n">
        <f aca="false">(L24/O24-1)</f>
        <v>0.158505089083417</v>
      </c>
      <c r="S24" s="532" t="n">
        <f aca="false">(M24-P24)*100</f>
        <v>4.54460853271281</v>
      </c>
    </row>
    <row r="25" customFormat="false" ht="17.15" hidden="false" customHeight="true" outlineLevel="0" collapsed="false">
      <c r="A25" s="525" t="s">
        <v>163</v>
      </c>
      <c r="B25" s="526" t="n">
        <v>16706.1312</v>
      </c>
      <c r="C25" s="527" t="n">
        <v>13994.02158</v>
      </c>
      <c r="D25" s="528" t="n">
        <f aca="false">C25/B25</f>
        <v>0.837657828282828</v>
      </c>
      <c r="E25" s="529" t="n">
        <v>18825.51066</v>
      </c>
      <c r="F25" s="527" t="n">
        <v>14934.79614</v>
      </c>
      <c r="G25" s="530" t="n">
        <f aca="false">F25/E25</f>
        <v>0.793327544188913</v>
      </c>
      <c r="H25" s="531" t="n">
        <f aca="false">(B25/E25-1)</f>
        <v>-0.112580184318889</v>
      </c>
      <c r="I25" s="531" t="n">
        <f aca="false">(C25/F25-1)</f>
        <v>-0.0629921259842519</v>
      </c>
      <c r="J25" s="532" t="n">
        <f aca="false">(D25-G25)*100</f>
        <v>4.43302840939156</v>
      </c>
      <c r="K25" s="533" t="n">
        <v>139659.14358</v>
      </c>
      <c r="L25" s="527" t="n">
        <v>113482.51332</v>
      </c>
      <c r="M25" s="528" t="n">
        <f aca="false">L25/K25</f>
        <v>0.812567730339794</v>
      </c>
      <c r="N25" s="529" t="n">
        <v>80665.61778</v>
      </c>
      <c r="O25" s="527" t="n">
        <v>65640.11916</v>
      </c>
      <c r="P25" s="530" t="n">
        <f aca="false">O25/N25</f>
        <v>0.813731066177672</v>
      </c>
      <c r="Q25" s="531" t="n">
        <f aca="false">(K25/N25-1)</f>
        <v>0.731334209339269</v>
      </c>
      <c r="R25" s="531" t="n">
        <f aca="false">(L25/O25-1)</f>
        <v>0.72885903883542</v>
      </c>
      <c r="S25" s="532" t="n">
        <f aca="false">(M25-P25)*100</f>
        <v>-0.116333583787842</v>
      </c>
    </row>
    <row r="26" customFormat="false" ht="17.15" hidden="false" customHeight="true" outlineLevel="0" collapsed="false">
      <c r="A26" s="525" t="s">
        <v>176</v>
      </c>
      <c r="B26" s="526" t="n">
        <v>15177.94836</v>
      </c>
      <c r="C26" s="527" t="n">
        <v>14085.8595</v>
      </c>
      <c r="D26" s="528" t="n">
        <f aca="false">C26/B26</f>
        <v>0.928047662694776</v>
      </c>
      <c r="E26" s="529" t="n">
        <v>19702.81335</v>
      </c>
      <c r="F26" s="527" t="n">
        <v>17423.57057</v>
      </c>
      <c r="G26" s="530"/>
      <c r="H26" s="531"/>
      <c r="I26" s="531"/>
      <c r="J26" s="532"/>
      <c r="K26" s="533" t="n">
        <v>113573.76345</v>
      </c>
      <c r="L26" s="527" t="n">
        <v>93729.51184</v>
      </c>
      <c r="M26" s="528" t="n">
        <f aca="false">L26/K26</f>
        <v>0.825274332669831</v>
      </c>
      <c r="N26" s="529" t="n">
        <v>130822.27519</v>
      </c>
      <c r="O26" s="527" t="n">
        <v>108034.48471</v>
      </c>
      <c r="P26" s="530" t="n">
        <f aca="false">O26/N26</f>
        <v>0.825811082654662</v>
      </c>
      <c r="Q26" s="531" t="n">
        <f aca="false">(K26/N26-1)</f>
        <v>-0.131846902333331</v>
      </c>
      <c r="R26" s="531" t="n">
        <f aca="false">(L26/O26-1)</f>
        <v>-0.132411173232318</v>
      </c>
      <c r="S26" s="532" t="n">
        <f aca="false">(M26-P26)*100</f>
        <v>-0.0536749984830665</v>
      </c>
    </row>
    <row r="27" customFormat="false" ht="17.15" hidden="false" customHeight="true" outlineLevel="0" collapsed="false">
      <c r="A27" s="525" t="s">
        <v>166</v>
      </c>
      <c r="B27" s="526" t="n">
        <v>14617.9682</v>
      </c>
      <c r="C27" s="527" t="n">
        <v>12850.73812</v>
      </c>
      <c r="D27" s="528" t="n">
        <f aca="false">C27/B27</f>
        <v>0.879105628373169</v>
      </c>
      <c r="E27" s="529" t="n">
        <v>6203.90177</v>
      </c>
      <c r="F27" s="527" t="n">
        <v>4545.99651</v>
      </c>
      <c r="G27" s="530" t="n">
        <f aca="false">F27/E27</f>
        <v>0.732764102098283</v>
      </c>
      <c r="H27" s="531" t="n">
        <f aca="false">(B27/E27-1)</f>
        <v>1.35625397402126</v>
      </c>
      <c r="I27" s="531" t="n">
        <f aca="false">(C27/F27-1)</f>
        <v>1.82682533779596</v>
      </c>
      <c r="J27" s="532" t="n">
        <f aca="false">(D27-G27)*100</f>
        <v>14.6341526274886</v>
      </c>
      <c r="K27" s="533" t="n">
        <v>121147.6794</v>
      </c>
      <c r="L27" s="527" t="n">
        <v>100565.30968</v>
      </c>
      <c r="M27" s="528" t="n">
        <f aca="false">L27/K27</f>
        <v>0.830105126058238</v>
      </c>
      <c r="N27" s="529" t="n">
        <v>31290.56678</v>
      </c>
      <c r="O27" s="527" t="n">
        <v>25476.62777</v>
      </c>
      <c r="P27" s="530" t="n">
        <f aca="false">O27/N27</f>
        <v>0.814195151820769</v>
      </c>
      <c r="Q27" s="531" t="n">
        <f aca="false">(K27/N27-1)</f>
        <v>2.87169974426395</v>
      </c>
      <c r="R27" s="531" t="n">
        <f aca="false">(L27/O27-1)</f>
        <v>2.94735561503241</v>
      </c>
      <c r="S27" s="532" t="n">
        <f aca="false">(M27-P27)*100</f>
        <v>1.59099742374694</v>
      </c>
    </row>
    <row r="28" customFormat="false" ht="17.15" hidden="false" customHeight="true" outlineLevel="0" collapsed="false">
      <c r="A28" s="525" t="s">
        <v>174</v>
      </c>
      <c r="B28" s="526" t="n">
        <v>12488.7224</v>
      </c>
      <c r="C28" s="527" t="n">
        <v>10998.38102</v>
      </c>
      <c r="D28" s="528" t="n">
        <f aca="false">C28/B28</f>
        <v>0.880665024630542</v>
      </c>
      <c r="E28" s="529" t="n">
        <v>18363.9588</v>
      </c>
      <c r="F28" s="527" t="n">
        <v>15235.62612</v>
      </c>
      <c r="G28" s="530" t="n">
        <f aca="false">F28/E28</f>
        <v>0.82964824120603</v>
      </c>
      <c r="H28" s="531" t="n">
        <f aca="false">(B28/E28-1)</f>
        <v>-0.319932998324958</v>
      </c>
      <c r="I28" s="531" t="n">
        <f aca="false">(C28/F28-1)</f>
        <v>-0.278114274177266</v>
      </c>
      <c r="J28" s="532" t="n">
        <f aca="false">(D28-G28)*100</f>
        <v>5.10167834245117</v>
      </c>
      <c r="K28" s="533" t="n">
        <v>97844.21834</v>
      </c>
      <c r="L28" s="527" t="n">
        <v>82414.03269</v>
      </c>
      <c r="M28" s="528" t="n">
        <f aca="false">L28/K28</f>
        <v>0.842298442240282</v>
      </c>
      <c r="N28" s="529" t="n">
        <v>40915.94606</v>
      </c>
      <c r="O28" s="527" t="n">
        <v>33844.1301</v>
      </c>
      <c r="P28" s="530" t="n">
        <f aca="false">O28/N28</f>
        <v>0.82716235011089</v>
      </c>
      <c r="Q28" s="531" t="n">
        <f aca="false">(K28/N28-1)</f>
        <v>1.39134684058189</v>
      </c>
      <c r="R28" s="531" t="n">
        <f aca="false">(L28/O28-1)</f>
        <v>1.43510565780504</v>
      </c>
      <c r="S28" s="532" t="n">
        <f aca="false">(M28-P28)*100</f>
        <v>1.51360921293923</v>
      </c>
    </row>
    <row r="29" customFormat="false" ht="17.15" hidden="false" customHeight="true" outlineLevel="0" collapsed="false">
      <c r="A29" s="525" t="s">
        <v>175</v>
      </c>
      <c r="B29" s="526" t="n">
        <v>11658.9766</v>
      </c>
      <c r="C29" s="527" t="n">
        <v>6923.37914</v>
      </c>
      <c r="D29" s="528" t="n">
        <f aca="false">C29/B29</f>
        <v>0.593823915900132</v>
      </c>
      <c r="E29" s="529" t="n">
        <v>6848.3082</v>
      </c>
      <c r="F29" s="527" t="n">
        <v>5577.46443</v>
      </c>
      <c r="G29" s="530" t="n">
        <f aca="false">F29/E29</f>
        <v>0.814429530201342</v>
      </c>
      <c r="H29" s="531" t="s">
        <v>272</v>
      </c>
      <c r="I29" s="531" t="s">
        <v>272</v>
      </c>
      <c r="J29" s="532" t="n">
        <f aca="false">(D29-G29)*100</f>
        <v>-22.0605614301211</v>
      </c>
      <c r="K29" s="533" t="n">
        <v>65534.63253</v>
      </c>
      <c r="L29" s="527" t="n">
        <v>46642.80067</v>
      </c>
      <c r="M29" s="528" t="n">
        <f aca="false">L29/K29</f>
        <v>0.711727507568585</v>
      </c>
      <c r="N29" s="529" t="n">
        <v>50944.82515</v>
      </c>
      <c r="O29" s="527" t="n">
        <v>42153.86487</v>
      </c>
      <c r="P29" s="530" t="n">
        <f aca="false">O29/N29</f>
        <v>0.82744154574844</v>
      </c>
      <c r="Q29" s="531" t="n">
        <f aca="false">(K29/N29-1)</f>
        <v>0.286384482369747</v>
      </c>
      <c r="R29" s="531" t="n">
        <f aca="false">(L29/O29-1)</f>
        <v>0.106489305638845</v>
      </c>
      <c r="S29" s="532" t="n">
        <f aca="false">(M29-P29)*100</f>
        <v>-11.5714038179855</v>
      </c>
    </row>
    <row r="30" customFormat="false" ht="17.15" hidden="false" customHeight="true" outlineLevel="0" collapsed="false">
      <c r="A30" s="525" t="s">
        <v>170</v>
      </c>
      <c r="B30" s="526" t="n">
        <v>10320.8396</v>
      </c>
      <c r="C30" s="527" t="n">
        <v>8482.535</v>
      </c>
      <c r="D30" s="528" t="n">
        <f aca="false">C30/B30</f>
        <v>0.821884200196271</v>
      </c>
      <c r="E30" s="529" t="n">
        <v>10700.14818</v>
      </c>
      <c r="F30" s="527" t="n">
        <v>8737.77068</v>
      </c>
      <c r="G30" s="530" t="n">
        <f aca="false">F30/E30</f>
        <v>0.816602773439349</v>
      </c>
      <c r="H30" s="531" t="n">
        <f aca="false">(B30/E30-1)</f>
        <v>-0.0354489090823041</v>
      </c>
      <c r="I30" s="531" t="n">
        <f aca="false">(C30/F30-1)</f>
        <v>-0.0292106178277503</v>
      </c>
      <c r="J30" s="532" t="n">
        <f aca="false">(D30-G30)*100</f>
        <v>0.528142675692211</v>
      </c>
      <c r="K30" s="533" t="n">
        <v>82147.90746</v>
      </c>
      <c r="L30" s="527" t="n">
        <v>67638.46804</v>
      </c>
      <c r="M30" s="528" t="n">
        <f aca="false">L30/K30</f>
        <v>0.823374205519903</v>
      </c>
      <c r="N30" s="529" t="n">
        <v>83687.42426</v>
      </c>
      <c r="O30" s="527" t="n">
        <v>66717.79648</v>
      </c>
      <c r="P30" s="530" t="n">
        <f aca="false">O30/N30</f>
        <v>0.797226071538792</v>
      </c>
      <c r="Q30" s="531" t="n">
        <f aca="false">(K30/N30-1)</f>
        <v>-0.0183960351703144</v>
      </c>
      <c r="R30" s="531" t="n">
        <f aca="false">(L30/O30-1)</f>
        <v>0.0137994899198448</v>
      </c>
      <c r="S30" s="532" t="n">
        <f aca="false">(M30-P30)*100</f>
        <v>2.61481339811108</v>
      </c>
    </row>
    <row r="31" customFormat="false" ht="17.15" hidden="false" customHeight="true" outlineLevel="0" collapsed="false">
      <c r="A31" s="525" t="s">
        <v>160</v>
      </c>
      <c r="B31" s="526" t="n">
        <v>9336.61764</v>
      </c>
      <c r="C31" s="527" t="n">
        <v>6651.08016</v>
      </c>
      <c r="D31" s="528" t="n">
        <f aca="false">C31/B31</f>
        <v>0.712365057288562</v>
      </c>
      <c r="E31" s="529" t="n">
        <v>8712.28016</v>
      </c>
      <c r="F31" s="527" t="n">
        <v>6020.7652</v>
      </c>
      <c r="G31" s="530" t="n">
        <f aca="false">F31/E31</f>
        <v>0.691066527869783</v>
      </c>
      <c r="H31" s="531" t="n">
        <f aca="false">(B31/E31-1)</f>
        <v>0.0716617772310022</v>
      </c>
      <c r="I31" s="531" t="n">
        <f aca="false">(C31/F31-1)</f>
        <v>0.104690174597741</v>
      </c>
      <c r="J31" s="532" t="n">
        <f aca="false">(D31-G31)*100</f>
        <v>2.12985294187789</v>
      </c>
      <c r="K31" s="533" t="n">
        <v>70695.44984</v>
      </c>
      <c r="L31" s="527" t="n">
        <v>50643.47788</v>
      </c>
      <c r="M31" s="528" t="n">
        <f aca="false">L31/K31</f>
        <v>0.716361208459919</v>
      </c>
      <c r="N31" s="529" t="n">
        <v>59197.25176</v>
      </c>
      <c r="O31" s="527" t="n">
        <v>43015.59504</v>
      </c>
      <c r="P31" s="530" t="n">
        <f aca="false">O31/N31</f>
        <v>0.72664851426542</v>
      </c>
      <c r="Q31" s="531" t="n">
        <f aca="false">(K31/N31-1)</f>
        <v>0.194235335900668</v>
      </c>
      <c r="R31" s="531" t="n">
        <f aca="false">(L31/O31-1)</f>
        <v>0.177328311578786</v>
      </c>
      <c r="S31" s="532" t="n">
        <f aca="false">(M31-P31)*100</f>
        <v>-1.02873058055006</v>
      </c>
    </row>
    <row r="32" customFormat="false" ht="17.15" hidden="false" customHeight="true" outlineLevel="0" collapsed="false">
      <c r="A32" s="525" t="s">
        <v>178</v>
      </c>
      <c r="B32" s="526" t="n">
        <v>8771.692</v>
      </c>
      <c r="C32" s="527" t="n">
        <v>6797.85344</v>
      </c>
      <c r="D32" s="528" t="n">
        <f aca="false">C32/B32</f>
        <v>0.774976303317536</v>
      </c>
      <c r="E32" s="529" t="n">
        <v>11365.7848</v>
      </c>
      <c r="F32" s="527" t="n">
        <v>7912.81448</v>
      </c>
      <c r="G32" s="530" t="n">
        <f aca="false">F32/E32</f>
        <v>0.696196049743965</v>
      </c>
      <c r="H32" s="531" t="n">
        <f aca="false">(B32/E32-1)</f>
        <v>-0.228237015362107</v>
      </c>
      <c r="I32" s="531" t="n">
        <f aca="false">(C32/F32-1)</f>
        <v>-0.140905747609541</v>
      </c>
      <c r="J32" s="532" t="n">
        <f aca="false">(D32-G32)*100</f>
        <v>7.87802535735707</v>
      </c>
      <c r="K32" s="533" t="n">
        <v>71754.93488</v>
      </c>
      <c r="L32" s="527" t="n">
        <v>53489.02952</v>
      </c>
      <c r="M32" s="528" t="n">
        <f aca="false">L32/K32</f>
        <v>0.745440430117494</v>
      </c>
      <c r="N32" s="529" t="n">
        <v>20539.89376</v>
      </c>
      <c r="O32" s="527" t="n">
        <v>15177.9372</v>
      </c>
      <c r="P32" s="530" t="n">
        <f aca="false">O32/N32</f>
        <v>0.738949158031088</v>
      </c>
      <c r="Q32" s="531" t="n">
        <f aca="false">(K32/N32-1)</f>
        <v>2.49344235751295</v>
      </c>
      <c r="R32" s="531" t="n">
        <f aca="false">(L32/O32-1)</f>
        <v>2.52413037523966</v>
      </c>
      <c r="S32" s="532" t="n">
        <f aca="false">(M32-P32)*100</f>
        <v>0.64912720864061</v>
      </c>
    </row>
    <row r="33" customFormat="false" ht="17.15" hidden="false" customHeight="true" outlineLevel="0" collapsed="false">
      <c r="A33" s="525" t="s">
        <v>161</v>
      </c>
      <c r="B33" s="526" t="n">
        <v>8461.41245</v>
      </c>
      <c r="C33" s="527" t="n">
        <v>6602.9747</v>
      </c>
      <c r="D33" s="528" t="n">
        <f aca="false">C33/B33</f>
        <v>0.780363176835801</v>
      </c>
      <c r="E33" s="529" t="n">
        <v>7113.4349</v>
      </c>
      <c r="F33" s="527" t="n">
        <v>5891.6777</v>
      </c>
      <c r="G33" s="530" t="n">
        <f aca="false">F33/E33</f>
        <v>0.828246519835305</v>
      </c>
      <c r="H33" s="531" t="n">
        <f aca="false">(B33/E33-1)</f>
        <v>0.189497418469381</v>
      </c>
      <c r="I33" s="531" t="n">
        <f aca="false">(C33/F33-1)</f>
        <v>0.120729109129646</v>
      </c>
      <c r="J33" s="532" t="n">
        <f aca="false">(D33-G33)*100</f>
        <v>-4.78833429995036</v>
      </c>
      <c r="K33" s="533" t="n">
        <v>62314.7311</v>
      </c>
      <c r="L33" s="527" t="n">
        <v>47499.7628</v>
      </c>
      <c r="M33" s="528" t="n">
        <f aca="false">L33/K33</f>
        <v>0.762255761382881</v>
      </c>
      <c r="N33" s="529" t="n">
        <v>61199.66845</v>
      </c>
      <c r="O33" s="527" t="n">
        <v>44863.7798</v>
      </c>
      <c r="P33" s="530" t="n">
        <f aca="false">O33/N33</f>
        <v>0.733072268792659</v>
      </c>
      <c r="Q33" s="531" t="n">
        <f aca="false">(K33/N33-1)</f>
        <v>0.0182200766481442</v>
      </c>
      <c r="R33" s="531" t="n">
        <f aca="false">(L33/O33-1)</f>
        <v>0.0587552589583629</v>
      </c>
      <c r="S33" s="532" t="n">
        <f aca="false">(M33-P33)*100</f>
        <v>2.91834925902218</v>
      </c>
    </row>
    <row r="34" customFormat="false" ht="17.15" hidden="false" customHeight="true" outlineLevel="0" collapsed="false">
      <c r="A34" s="525" t="s">
        <v>168</v>
      </c>
      <c r="B34" s="526" t="n">
        <v>5960.4702</v>
      </c>
      <c r="C34" s="527" t="n">
        <v>4533.69156</v>
      </c>
      <c r="D34" s="528" t="n">
        <f aca="false">C34/B34</f>
        <v>0.76062649554057</v>
      </c>
      <c r="E34" s="529" t="n">
        <v>6150.03312</v>
      </c>
      <c r="F34" s="527" t="n">
        <v>4494.79356</v>
      </c>
      <c r="G34" s="530" t="n">
        <f aca="false">F34/E34</f>
        <v>0.73085680553213</v>
      </c>
      <c r="H34" s="531" t="n">
        <f aca="false">(B34/E34-1)</f>
        <v>-0.0308230730308653</v>
      </c>
      <c r="I34" s="531" t="n">
        <f aca="false">(C34/F34-1)</f>
        <v>0.00865401257716525</v>
      </c>
      <c r="J34" s="532" t="n">
        <f aca="false">(D34-G34)*100</f>
        <v>2.976969000844</v>
      </c>
      <c r="K34" s="533" t="n">
        <v>47239.28712</v>
      </c>
      <c r="L34" s="527" t="n">
        <v>35038.79976</v>
      </c>
      <c r="M34" s="528" t="n">
        <f aca="false">L34/K34</f>
        <v>0.741730070375372</v>
      </c>
      <c r="N34" s="529" t="n">
        <v>47035.20228</v>
      </c>
      <c r="O34" s="527" t="n">
        <v>33338.69784</v>
      </c>
      <c r="P34" s="530" t="n">
        <f aca="false">O34/N34</f>
        <v>0.708803113921678</v>
      </c>
      <c r="Q34" s="531" t="n">
        <f aca="false">(K34/N34-1)</f>
        <v>0.00433898080814221</v>
      </c>
      <c r="R34" s="531" t="n">
        <f aca="false">(L34/O34-1)</f>
        <v>0.0509948507334985</v>
      </c>
      <c r="S34" s="532" t="n">
        <f aca="false">(M34-P34)*100</f>
        <v>3.29269564536941</v>
      </c>
    </row>
    <row r="35" customFormat="false" ht="17.15" hidden="false" customHeight="true" outlineLevel="0" collapsed="false">
      <c r="A35" s="525" t="s">
        <v>273</v>
      </c>
      <c r="B35" s="526" t="n">
        <v>5329.7856</v>
      </c>
      <c r="C35" s="527" t="n">
        <v>4832.51312</v>
      </c>
      <c r="D35" s="528" t="n">
        <f aca="false">C35/B35</f>
        <v>0.906699346405229</v>
      </c>
      <c r="E35" s="529"/>
      <c r="F35" s="527"/>
      <c r="G35" s="530" t="e">
        <f aca="false">F35/E35</f>
        <v>#DIV/0!</v>
      </c>
      <c r="H35" s="531" t="e">
        <f aca="false">(B35/E35-1)</f>
        <v>#DIV/0!</v>
      </c>
      <c r="I35" s="531" t="e">
        <f aca="false">(C35/F35-1)</f>
        <v>#DIV/0!</v>
      </c>
      <c r="J35" s="532" t="e">
        <f aca="false">(D35-G35)*100</f>
        <v>#DIV/0!</v>
      </c>
      <c r="K35" s="533" t="n">
        <v>39503.1168</v>
      </c>
      <c r="L35" s="527" t="n">
        <v>34606.15856</v>
      </c>
      <c r="M35" s="528" t="n">
        <f aca="false">L35/K35</f>
        <v>0.876036155202822</v>
      </c>
      <c r="N35" s="529"/>
      <c r="O35" s="527"/>
      <c r="P35" s="530" t="e">
        <f aca="false">O35/N35</f>
        <v>#DIV/0!</v>
      </c>
      <c r="Q35" s="531" t="e">
        <f aca="false">(K35/N35-1)</f>
        <v>#DIV/0!</v>
      </c>
      <c r="R35" s="531" t="e">
        <f aca="false">(L35/O35-1)</f>
        <v>#DIV/0!</v>
      </c>
      <c r="S35" s="532" t="e">
        <f aca="false">(M35-P35)*100</f>
        <v>#DIV/0!</v>
      </c>
    </row>
    <row r="36" customFormat="false" ht="17.15" hidden="false" customHeight="true" outlineLevel="0" collapsed="false">
      <c r="A36" s="525" t="s">
        <v>164</v>
      </c>
      <c r="B36" s="526" t="n">
        <v>5297.9346</v>
      </c>
      <c r="C36" s="527" t="n">
        <v>3921.8382</v>
      </c>
      <c r="D36" s="528" t="n">
        <f aca="false">C36/B36</f>
        <v>0.740257948824057</v>
      </c>
      <c r="E36" s="529" t="n">
        <v>5516.4438</v>
      </c>
      <c r="F36" s="527" t="n">
        <v>4403.4354</v>
      </c>
      <c r="G36" s="530" t="n">
        <f aca="false">F36/E36</f>
        <v>0.798238060541829</v>
      </c>
      <c r="H36" s="531" t="n">
        <f aca="false">(B36/E36-1)</f>
        <v>-0.0396105186460887</v>
      </c>
      <c r="I36" s="531" t="n">
        <f aca="false">(C36/F36-1)</f>
        <v>-0.109368517135507</v>
      </c>
      <c r="J36" s="532" t="n">
        <f aca="false">(D36-G36)*100</f>
        <v>-5.79801117177726</v>
      </c>
      <c r="K36" s="533" t="n">
        <v>39747.8466</v>
      </c>
      <c r="L36" s="527" t="n">
        <v>31172.4567</v>
      </c>
      <c r="M36" s="528" t="n">
        <f aca="false">L36/K36</f>
        <v>0.784255233087269</v>
      </c>
      <c r="N36" s="529" t="n">
        <v>47580.561</v>
      </c>
      <c r="O36" s="527" t="n">
        <v>34319.0988</v>
      </c>
      <c r="P36" s="530" t="n">
        <f aca="false">O36/N36</f>
        <v>0.721284030257651</v>
      </c>
      <c r="Q36" s="531" t="n">
        <f aca="false">(K36/N36-1)</f>
        <v>-0.164620051453366</v>
      </c>
      <c r="R36" s="531" t="n">
        <f aca="false">(L36/O36-1)</f>
        <v>-0.091687783479909</v>
      </c>
      <c r="S36" s="532" t="n">
        <f aca="false">(M36-P36)*100</f>
        <v>6.29712028296179</v>
      </c>
    </row>
    <row r="37" customFormat="false" ht="17.15" hidden="false" customHeight="true" outlineLevel="0" collapsed="false">
      <c r="A37" s="525" t="s">
        <v>190</v>
      </c>
      <c r="B37" s="526" t="n">
        <v>5146.20522</v>
      </c>
      <c r="C37" s="527" t="n">
        <v>4405.31607</v>
      </c>
      <c r="D37" s="528" t="n">
        <f aca="false">C37/B37</f>
        <v>0.856031946195881</v>
      </c>
      <c r="E37" s="529" t="n">
        <v>3893.724</v>
      </c>
      <c r="F37" s="527" t="n">
        <v>3562.75746</v>
      </c>
      <c r="G37" s="530" t="n">
        <f aca="false">F37/E37</f>
        <v>0.915</v>
      </c>
      <c r="H37" s="531" t="n">
        <f aca="false">(B37/E37-1)</f>
        <v>0.321666666666667</v>
      </c>
      <c r="I37" s="531" t="n">
        <f aca="false">(C37/F37-1)</f>
        <v>0.236490588949605</v>
      </c>
      <c r="J37" s="532" t="n">
        <f aca="false">(D37-G37)*100</f>
        <v>-5.89680538041194</v>
      </c>
      <c r="K37" s="533" t="n">
        <v>29967.61413</v>
      </c>
      <c r="L37" s="527" t="n">
        <v>24208.14738</v>
      </c>
      <c r="M37" s="528" t="n">
        <f aca="false">L37/K37</f>
        <v>0.807810300646046</v>
      </c>
      <c r="N37" s="529" t="n">
        <v>29294.86515</v>
      </c>
      <c r="O37" s="527" t="n">
        <v>24990.13695</v>
      </c>
      <c r="P37" s="530" t="n">
        <f aca="false">O37/N37</f>
        <v>0.853055196603286</v>
      </c>
      <c r="Q37" s="531" t="n">
        <f aca="false">(K37/N37-1)</f>
        <v>0.0229647406313454</v>
      </c>
      <c r="R37" s="531" t="n">
        <f aca="false">(L37/O37-1)</f>
        <v>-0.0312919281540796</v>
      </c>
      <c r="S37" s="532" t="n">
        <f aca="false">(M37-P37)*100</f>
        <v>-4.52448959572397</v>
      </c>
    </row>
    <row r="38" customFormat="false" ht="17.15" hidden="false" customHeight="true" outlineLevel="0" collapsed="false">
      <c r="A38" s="525" t="s">
        <v>167</v>
      </c>
      <c r="B38" s="526" t="n">
        <v>5001.78816</v>
      </c>
      <c r="C38" s="527" t="n">
        <v>3973.1112</v>
      </c>
      <c r="D38" s="528" t="n">
        <f aca="false">C38/B38</f>
        <v>0.794338159255429</v>
      </c>
      <c r="E38" s="529" t="n">
        <v>4256.52</v>
      </c>
      <c r="F38" s="527" t="n">
        <v>3218.57568</v>
      </c>
      <c r="G38" s="530" t="n">
        <f aca="false">F38/E38</f>
        <v>0.756151898734177</v>
      </c>
      <c r="H38" s="531" t="n">
        <f aca="false">(B38/E38-1)</f>
        <v>0.175088607594937</v>
      </c>
      <c r="I38" s="531" t="n">
        <f aca="false">(C38/F38-1)</f>
        <v>0.234431498593813</v>
      </c>
      <c r="J38" s="532" t="n">
        <f aca="false">(D38-G38)*100</f>
        <v>3.8186260521252</v>
      </c>
      <c r="K38" s="533" t="n">
        <v>38822.91072</v>
      </c>
      <c r="L38" s="527" t="n">
        <v>30088.31616</v>
      </c>
      <c r="M38" s="528" t="n">
        <f aca="false">L38/K38</f>
        <v>0.775014433539104</v>
      </c>
      <c r="N38" s="529" t="n">
        <v>33928.02048</v>
      </c>
      <c r="O38" s="527" t="n">
        <v>24645.7896</v>
      </c>
      <c r="P38" s="530" t="n">
        <f aca="false">O38/N38</f>
        <v>0.726414015651997</v>
      </c>
      <c r="Q38" s="531" t="n">
        <f aca="false">(K38/N38-1)</f>
        <v>0.144272791950402</v>
      </c>
      <c r="R38" s="531" t="n">
        <f aca="false">(L38/O38-1)</f>
        <v>0.220829871890166</v>
      </c>
      <c r="S38" s="532" t="n">
        <f aca="false">(M38-P38)*100</f>
        <v>4.86004178871062</v>
      </c>
    </row>
    <row r="39" customFormat="false" ht="17.15" hidden="false" customHeight="true" outlineLevel="0" collapsed="false">
      <c r="A39" s="525" t="s">
        <v>187</v>
      </c>
      <c r="B39" s="526" t="n">
        <v>4632.30706</v>
      </c>
      <c r="C39" s="527" t="n">
        <v>3862.16631</v>
      </c>
      <c r="D39" s="528" t="n">
        <f aca="false">C39/B39</f>
        <v>0.833745746984225</v>
      </c>
      <c r="E39" s="529" t="n">
        <v>4708.24652</v>
      </c>
      <c r="F39" s="527" t="n">
        <v>3486.05106</v>
      </c>
      <c r="G39" s="530" t="n">
        <f aca="false">F39/E39</f>
        <v>0.740413877054169</v>
      </c>
      <c r="H39" s="531" t="n">
        <f aca="false">(B39/E39-1)</f>
        <v>-0.0161290322580646</v>
      </c>
      <c r="I39" s="531" t="n">
        <f aca="false">(C39/F39-1)</f>
        <v>0.107891491985204</v>
      </c>
      <c r="J39" s="532" t="n">
        <f aca="false">(D39-G39)*100</f>
        <v>9.33318699300562</v>
      </c>
      <c r="K39" s="533" t="n">
        <v>36675.17713</v>
      </c>
      <c r="L39" s="527" t="n">
        <v>30241.09892</v>
      </c>
      <c r="M39" s="528" t="n">
        <f aca="false">L39/K39</f>
        <v>0.824565858613482</v>
      </c>
      <c r="N39" s="529" t="n">
        <v>24552.80352</v>
      </c>
      <c r="O39" s="527" t="n">
        <v>21048.1258</v>
      </c>
      <c r="P39" s="530" t="n">
        <f aca="false">O39/N39</f>
        <v>0.857259570494865</v>
      </c>
      <c r="Q39" s="531" t="n">
        <f aca="false">(K39/N39-1)</f>
        <v>0.493726657329599</v>
      </c>
      <c r="R39" s="531" t="n">
        <f aca="false">(L39/O39-1)</f>
        <v>0.436759700476515</v>
      </c>
      <c r="S39" s="532" t="n">
        <f aca="false">(M39-P39)*100</f>
        <v>-3.26937118813823</v>
      </c>
    </row>
    <row r="40" customFormat="false" ht="17.15" hidden="false" customHeight="true" outlineLevel="0" collapsed="false">
      <c r="A40" s="525" t="s">
        <v>179</v>
      </c>
      <c r="B40" s="526" t="n">
        <v>3844.233</v>
      </c>
      <c r="C40" s="527" t="n">
        <v>2709.85095</v>
      </c>
      <c r="D40" s="528" t="n">
        <f aca="false">C40/B40</f>
        <v>0.704913294797688</v>
      </c>
      <c r="E40" s="529" t="n">
        <v>3047.61015</v>
      </c>
      <c r="F40" s="527" t="n">
        <v>2711.33235</v>
      </c>
      <c r="G40" s="530" t="n">
        <f aca="false">F40/E40</f>
        <v>0.889658524729615</v>
      </c>
      <c r="H40" s="531" t="n">
        <f aca="false">(B40/E40-1)</f>
        <v>0.261392635800219</v>
      </c>
      <c r="I40" s="531" t="n">
        <f aca="false">(C40/F40-1)</f>
        <v>-0.000546373446250525</v>
      </c>
      <c r="J40" s="532" t="n">
        <f aca="false">(D40-G40)*100</f>
        <v>-18.4745229931927</v>
      </c>
      <c r="K40" s="533" t="n">
        <v>24282.73845</v>
      </c>
      <c r="L40" s="527" t="n">
        <v>19491.15015</v>
      </c>
      <c r="M40" s="528" t="n">
        <f aca="false">L40/K40</f>
        <v>0.802675126206781</v>
      </c>
      <c r="N40" s="529" t="n">
        <v>25370.82675</v>
      </c>
      <c r="O40" s="527" t="n">
        <v>20996.99325</v>
      </c>
      <c r="P40" s="530" t="n">
        <f aca="false">O40/N40</f>
        <v>0.827603824538355</v>
      </c>
      <c r="Q40" s="531" t="n">
        <f aca="false">(K40/N40-1)</f>
        <v>-0.0428873804831764</v>
      </c>
      <c r="R40" s="531" t="n">
        <f aca="false">(L40/O40-1)</f>
        <v>-0.0717170826351531</v>
      </c>
      <c r="S40" s="532" t="n">
        <f aca="false">(M40-P40)*100</f>
        <v>-2.49286983315742</v>
      </c>
    </row>
    <row r="41" customFormat="false" ht="17.15" hidden="false" customHeight="true" outlineLevel="0" collapsed="false">
      <c r="A41" s="525" t="s">
        <v>188</v>
      </c>
      <c r="B41" s="526" t="n">
        <v>3825.33368</v>
      </c>
      <c r="C41" s="527" t="n">
        <v>3506.29624</v>
      </c>
      <c r="D41" s="528" t="n">
        <f aca="false">C41/B41</f>
        <v>0.916598794591953</v>
      </c>
      <c r="E41" s="529" t="n">
        <v>4262.1408</v>
      </c>
      <c r="F41" s="527" t="n">
        <v>3408.4664</v>
      </c>
      <c r="G41" s="530"/>
      <c r="H41" s="531"/>
      <c r="I41" s="531"/>
      <c r="J41" s="532"/>
      <c r="K41" s="533" t="n">
        <v>30856.27928</v>
      </c>
      <c r="L41" s="527" t="n">
        <v>27522.58728</v>
      </c>
      <c r="M41" s="528" t="n">
        <f aca="false">L41/K41</f>
        <v>0.891960661564248</v>
      </c>
      <c r="N41" s="529" t="n">
        <v>10206.7056</v>
      </c>
      <c r="O41" s="527" t="n">
        <v>8373.48656</v>
      </c>
      <c r="P41" s="530" t="n">
        <f aca="false">O41/N41</f>
        <v>0.82039072039072</v>
      </c>
      <c r="Q41" s="531" t="n">
        <f aca="false">(K41/N41-1)</f>
        <v>2.02313797313797</v>
      </c>
      <c r="R41" s="531" t="n">
        <f aca="false">(L41/O41-1)</f>
        <v>2.28687304658431</v>
      </c>
      <c r="S41" s="532" t="n">
        <f aca="false">(M41-P41)*100</f>
        <v>7.15699411735274</v>
      </c>
    </row>
    <row r="42" customFormat="false" ht="17.15" hidden="false" customHeight="true" outlineLevel="0" collapsed="false">
      <c r="A42" s="525" t="s">
        <v>184</v>
      </c>
      <c r="B42" s="526" t="n">
        <v>3774.1957</v>
      </c>
      <c r="C42" s="527" t="n">
        <v>3009.26758</v>
      </c>
      <c r="D42" s="528" t="n">
        <f aca="false">C42/B42</f>
        <v>0.797326852976914</v>
      </c>
      <c r="E42" s="529" t="n">
        <v>3864.07934</v>
      </c>
      <c r="F42" s="527" t="n">
        <v>3030.82131</v>
      </c>
      <c r="G42" s="530" t="n">
        <f aca="false">F42/E42</f>
        <v>0.78435793971042</v>
      </c>
      <c r="H42" s="531" t="n">
        <f aca="false">(B42/E42-1)</f>
        <v>-0.0232613339662947</v>
      </c>
      <c r="I42" s="531" t="n">
        <f aca="false">(C42/F42-1)</f>
        <v>-0.00711151460130133</v>
      </c>
      <c r="J42" s="532" t="n">
        <f aca="false">(D42-G42)*100</f>
        <v>1.29689132664935</v>
      </c>
      <c r="K42" s="533" t="n">
        <v>29120.465</v>
      </c>
      <c r="L42" s="527" t="n">
        <v>22913.90794</v>
      </c>
      <c r="M42" s="528" t="n">
        <f aca="false">L42/K42</f>
        <v>0.786866141732283</v>
      </c>
      <c r="N42" s="529" t="n">
        <v>28864.57178</v>
      </c>
      <c r="O42" s="527" t="n">
        <v>23159.71218</v>
      </c>
      <c r="P42" s="530" t="n">
        <f aca="false">O42/N42</f>
        <v>0.802357726160593</v>
      </c>
      <c r="Q42" s="531" t="n">
        <f aca="false">(K42/N42-1)</f>
        <v>0.0088653045661089</v>
      </c>
      <c r="R42" s="531" t="n">
        <f aca="false">(L42/O42-1)</f>
        <v>-0.0106134410518396</v>
      </c>
      <c r="S42" s="532" t="n">
        <f aca="false">(M42-P42)*100</f>
        <v>-1.54915844283092</v>
      </c>
    </row>
    <row r="43" customFormat="false" ht="17.15" hidden="false" customHeight="true" outlineLevel="0" collapsed="false">
      <c r="A43" s="525" t="s">
        <v>177</v>
      </c>
      <c r="B43" s="526" t="n">
        <v>3362.57856</v>
      </c>
      <c r="C43" s="527" t="n">
        <v>2878.36956</v>
      </c>
      <c r="D43" s="528" t="n">
        <f aca="false">C43/B43</f>
        <v>0.856000687757909</v>
      </c>
      <c r="E43" s="529" t="n">
        <v>2985.04008</v>
      </c>
      <c r="F43" s="527" t="n">
        <v>2250.4878</v>
      </c>
      <c r="G43" s="530" t="n">
        <f aca="false">F43/E43</f>
        <v>0.753922138291691</v>
      </c>
      <c r="H43" s="531" t="n">
        <f aca="false">(B43/E43-1)</f>
        <v>0.126476854541933</v>
      </c>
      <c r="I43" s="531" t="n">
        <f aca="false">(C43/F43-1)</f>
        <v>0.278998073217726</v>
      </c>
      <c r="J43" s="532" t="n">
        <f aca="false">(D43-G43)*100</f>
        <v>10.2078549466218</v>
      </c>
      <c r="K43" s="533" t="n">
        <v>25038.6642</v>
      </c>
      <c r="L43" s="527" t="n">
        <v>18471.34476</v>
      </c>
      <c r="M43" s="528" t="n">
        <f aca="false">L43/K43</f>
        <v>0.737712867286267</v>
      </c>
      <c r="N43" s="529" t="n">
        <v>24620.07636</v>
      </c>
      <c r="O43" s="527" t="n">
        <v>19229.6016</v>
      </c>
      <c r="P43" s="530" t="n">
        <f aca="false">O43/N43</f>
        <v>0.781053694506088</v>
      </c>
      <c r="Q43" s="531" t="n">
        <f aca="false">(K43/N43-1)</f>
        <v>0.0170018904035596</v>
      </c>
      <c r="R43" s="531" t="n">
        <f aca="false">(L43/O43-1)</f>
        <v>-0.039431749849669</v>
      </c>
      <c r="S43" s="532" t="n">
        <f aca="false">(M43-P43)*100</f>
        <v>-4.33408272198207</v>
      </c>
    </row>
    <row r="44" customFormat="false" ht="17.15" hidden="false" customHeight="true" outlineLevel="0" collapsed="false">
      <c r="A44" s="525" t="s">
        <v>169</v>
      </c>
      <c r="B44" s="526" t="n">
        <v>2913.953</v>
      </c>
      <c r="C44" s="527" t="n">
        <v>2341.1135</v>
      </c>
      <c r="D44" s="528" t="n">
        <f aca="false">C44/B44</f>
        <v>0.803414983014482</v>
      </c>
      <c r="E44" s="529" t="n">
        <v>2632.3525</v>
      </c>
      <c r="F44" s="527" t="n">
        <v>1917.93125</v>
      </c>
      <c r="G44" s="530" t="n">
        <f aca="false">F44/E44</f>
        <v>0.728599703117269</v>
      </c>
      <c r="H44" s="531" t="n">
        <f aca="false">(B44/E44-1)</f>
        <v>0.106976744186047</v>
      </c>
      <c r="I44" s="531" t="n">
        <f aca="false">(C44/F44-1)</f>
        <v>0.220645161290322</v>
      </c>
      <c r="J44" s="532" t="n">
        <f aca="false">(D44-G44)*100</f>
        <v>7.48152798972135</v>
      </c>
      <c r="K44" s="533" t="n">
        <v>26095.848</v>
      </c>
      <c r="L44" s="527" t="n">
        <v>19511.05925</v>
      </c>
      <c r="M44" s="528" t="n">
        <f aca="false">L44/K44</f>
        <v>0.747669102379811</v>
      </c>
      <c r="N44" s="529" t="n">
        <v>20358.72625</v>
      </c>
      <c r="O44" s="527" t="n">
        <v>15034.36675</v>
      </c>
      <c r="P44" s="530" t="n">
        <f aca="false">O44/N44</f>
        <v>0.738472857554141</v>
      </c>
      <c r="Q44" s="531" t="n">
        <f aca="false">(K44/N44-1)</f>
        <v>0.281801605834745</v>
      </c>
      <c r="R44" s="531" t="n">
        <f aca="false">(L44/O44-1)</f>
        <v>0.297763954707304</v>
      </c>
      <c r="S44" s="532" t="n">
        <f aca="false">(M44-P44)*100</f>
        <v>0.919624482567083</v>
      </c>
    </row>
    <row r="45" customFormat="false" ht="17.15" hidden="false" customHeight="true" outlineLevel="0" collapsed="false">
      <c r="A45" s="525" t="s">
        <v>171</v>
      </c>
      <c r="B45" s="526" t="n">
        <v>2891.79852</v>
      </c>
      <c r="C45" s="527" t="n">
        <v>2134.45158</v>
      </c>
      <c r="D45" s="528" t="n">
        <f aca="false">C45/B45</f>
        <v>0.73810521903165</v>
      </c>
      <c r="E45" s="529" t="n">
        <v>3491.09967</v>
      </c>
      <c r="F45" s="527" t="n">
        <v>3005.14296</v>
      </c>
      <c r="G45" s="530" t="n">
        <f aca="false">F45/E45</f>
        <v>0.860801250054256</v>
      </c>
      <c r="H45" s="531" t="n">
        <f aca="false">(B45/E45-1)</f>
        <v>-0.171665436867919</v>
      </c>
      <c r="I45" s="531" t="n">
        <f aca="false">(C45/F45-1)</f>
        <v>-0.289733763614361</v>
      </c>
      <c r="J45" s="532" t="n">
        <f aca="false">(D45-G45)*100</f>
        <v>-12.2696031022607</v>
      </c>
      <c r="K45" s="533" t="n">
        <v>22748.59278</v>
      </c>
      <c r="L45" s="527" t="n">
        <v>19356.4422</v>
      </c>
      <c r="M45" s="528" t="n">
        <f aca="false">L45/K45</f>
        <v>0.850885256384637</v>
      </c>
      <c r="N45" s="529" t="n">
        <v>27217.97013</v>
      </c>
      <c r="O45" s="527" t="n">
        <v>20312.14191</v>
      </c>
      <c r="P45" s="530" t="n">
        <f aca="false">O45/N45</f>
        <v>0.746276882992523</v>
      </c>
      <c r="Q45" s="531" t="n">
        <f aca="false">(K45/N45-1)</f>
        <v>-0.164206857772755</v>
      </c>
      <c r="R45" s="531" t="n">
        <f aca="false">(L45/O45-1)</f>
        <v>-0.047050661335203</v>
      </c>
      <c r="S45" s="532" t="n">
        <f aca="false">(M45-P45)*100</f>
        <v>10.4608373392114</v>
      </c>
    </row>
    <row r="46" customFormat="false" ht="17.15" hidden="false" customHeight="true" outlineLevel="0" collapsed="false">
      <c r="A46" s="525" t="s">
        <v>186</v>
      </c>
      <c r="B46" s="526" t="n">
        <v>2709.4494</v>
      </c>
      <c r="C46" s="527" t="n">
        <v>2083.63785</v>
      </c>
      <c r="D46" s="528" t="n">
        <f aca="false">C46/B46</f>
        <v>0.769026301063234</v>
      </c>
      <c r="E46" s="529" t="n">
        <v>2783.7432</v>
      </c>
      <c r="F46" s="527" t="n">
        <v>2389.91025</v>
      </c>
      <c r="G46" s="530" t="n">
        <f aca="false">F46/E46</f>
        <v>0.858523965141612</v>
      </c>
      <c r="H46" s="531" t="n">
        <f aca="false">(B46/E46-1)</f>
        <v>-0.0266884531590413</v>
      </c>
      <c r="I46" s="531" t="n">
        <f aca="false">(C46/F46-1)</f>
        <v>-0.128152260111023</v>
      </c>
      <c r="J46" s="532" t="n">
        <f aca="false">(D46-G46)*100</f>
        <v>-8.94976640783778</v>
      </c>
      <c r="K46" s="533" t="n">
        <v>23464.33215</v>
      </c>
      <c r="L46" s="527" t="n">
        <v>18983.5821</v>
      </c>
      <c r="M46" s="528" t="n">
        <f aca="false">L46/K46</f>
        <v>0.809039949598565</v>
      </c>
      <c r="N46" s="529" t="n">
        <v>21429.9708</v>
      </c>
      <c r="O46" s="527" t="n">
        <v>17067.48435</v>
      </c>
      <c r="P46" s="530" t="n">
        <f aca="false">O46/N46</f>
        <v>0.796430592896562</v>
      </c>
      <c r="Q46" s="531" t="n">
        <f aca="false">(K46/N46-1)</f>
        <v>0.0949306636479415</v>
      </c>
      <c r="R46" s="531" t="n">
        <f aca="false">(L46/O46-1)</f>
        <v>0.112265973749084</v>
      </c>
      <c r="S46" s="532" t="n">
        <f aca="false">(M46-P46)*100</f>
        <v>1.26093567020038</v>
      </c>
    </row>
    <row r="47" customFormat="false" ht="17.15" hidden="false" customHeight="true" outlineLevel="0" collapsed="false">
      <c r="A47" s="525" t="s">
        <v>185</v>
      </c>
      <c r="B47" s="526" t="n">
        <v>2390.29104</v>
      </c>
      <c r="C47" s="527" t="n">
        <v>1900.06668</v>
      </c>
      <c r="D47" s="528" t="n">
        <f aca="false">C47/B47</f>
        <v>0.794910179640719</v>
      </c>
      <c r="E47" s="529" t="n">
        <v>2434.72135</v>
      </c>
      <c r="F47" s="527" t="n">
        <v>1625.43369</v>
      </c>
      <c r="G47" s="530" t="n">
        <f aca="false">F47/E47</f>
        <v>0.667605633802817</v>
      </c>
      <c r="H47" s="531" t="n">
        <f aca="false">(B47/E47-1)</f>
        <v>-0.0182486221677892</v>
      </c>
      <c r="I47" s="531" t="n">
        <f aca="false">(C47/F47-1)</f>
        <v>0.168959823885526</v>
      </c>
      <c r="J47" s="532" t="n">
        <f aca="false">(D47-G47)*100</f>
        <v>12.7304545837902</v>
      </c>
      <c r="K47" s="533" t="n">
        <v>18734.08494</v>
      </c>
      <c r="L47" s="527" t="n">
        <v>14175.35622</v>
      </c>
      <c r="M47" s="528" t="n">
        <f aca="false">L47/K47</f>
        <v>0.75666125489447</v>
      </c>
      <c r="N47" s="529" t="n">
        <v>16943.45399</v>
      </c>
      <c r="O47" s="527" t="n">
        <v>12584.21438</v>
      </c>
      <c r="P47" s="530" t="n">
        <f aca="false">O47/N47</f>
        <v>0.742718361169286</v>
      </c>
      <c r="Q47" s="531" t="n">
        <f aca="false">(K47/N47-1)</f>
        <v>0.105682758135197</v>
      </c>
      <c r="R47" s="531" t="n">
        <f aca="false">(L47/O47-1)</f>
        <v>0.126439505236719</v>
      </c>
      <c r="S47" s="532" t="n">
        <f aca="false">(M47-P47)*100</f>
        <v>1.39428937251843</v>
      </c>
    </row>
    <row r="48" customFormat="false" ht="17.15" hidden="false" customHeight="true" outlineLevel="0" collapsed="false">
      <c r="A48" s="525" t="s">
        <v>195</v>
      </c>
      <c r="B48" s="526" t="n">
        <v>2169.7845</v>
      </c>
      <c r="C48" s="527" t="n">
        <v>1370.85872</v>
      </c>
      <c r="D48" s="528" t="n">
        <f aca="false">C48/B48</f>
        <v>0.631794871794872</v>
      </c>
      <c r="E48" s="529" t="n">
        <v>1936.1154</v>
      </c>
      <c r="F48" s="527" t="n">
        <v>1255.13688</v>
      </c>
      <c r="G48" s="530" t="n">
        <f aca="false">F48/E48</f>
        <v>0.648275862068966</v>
      </c>
      <c r="H48" s="531" t="n">
        <f aca="false">(B48/E48-1)</f>
        <v>0.120689655172414</v>
      </c>
      <c r="I48" s="531" t="n">
        <f aca="false">(C48/F48-1)</f>
        <v>0.0921985815602837</v>
      </c>
      <c r="J48" s="532" t="n">
        <f aca="false">(D48-G48)*100</f>
        <v>-1.64809902740937</v>
      </c>
      <c r="K48" s="533" t="n">
        <v>16857.5565</v>
      </c>
      <c r="L48" s="527" t="n">
        <v>11885.96822</v>
      </c>
      <c r="M48" s="528" t="n">
        <f aca="false">L48/K48</f>
        <v>0.705082508250825</v>
      </c>
      <c r="N48" s="529" t="n">
        <v>17082.32392</v>
      </c>
      <c r="O48" s="527" t="n">
        <v>13413.71905</v>
      </c>
      <c r="P48" s="530" t="n">
        <f aca="false">O48/N48</f>
        <v>0.785239708181344</v>
      </c>
      <c r="Q48" s="531" t="n">
        <f aca="false">(K48/N48-1)</f>
        <v>-0.0131578947368421</v>
      </c>
      <c r="R48" s="531" t="n">
        <f aca="false">(L48/O48-1)</f>
        <v>-0.113894649523019</v>
      </c>
      <c r="S48" s="532" t="n">
        <f aca="false">(M48-P48)*100</f>
        <v>-8.01571999305192</v>
      </c>
    </row>
    <row r="49" customFormat="false" ht="17.15" hidden="false" customHeight="true" outlineLevel="0" collapsed="false">
      <c r="A49" s="525" t="s">
        <v>172</v>
      </c>
      <c r="B49" s="526" t="n">
        <v>2128.22058</v>
      </c>
      <c r="C49" s="527" t="n">
        <v>1625.4534</v>
      </c>
      <c r="D49" s="528" t="n">
        <f aca="false">C49/B49</f>
        <v>0.763761714962835</v>
      </c>
      <c r="E49" s="529" t="n">
        <v>1802.78601</v>
      </c>
      <c r="F49" s="527" t="n">
        <v>1479.52941</v>
      </c>
      <c r="G49" s="530" t="n">
        <f aca="false">F49/E49</f>
        <v>0.820690532205761</v>
      </c>
      <c r="H49" s="531" t="n">
        <f aca="false">(B49/E49-1)</f>
        <v>0.180517581229733</v>
      </c>
      <c r="I49" s="531" t="n">
        <f aca="false">(C49/F49-1)</f>
        <v>0.0986286511195476</v>
      </c>
      <c r="J49" s="532" t="n">
        <f aca="false">(D49-G49)*100</f>
        <v>-5.69288172429256</v>
      </c>
      <c r="K49" s="533" t="n">
        <v>14138.80809</v>
      </c>
      <c r="L49" s="527" t="n">
        <v>10938.22386</v>
      </c>
      <c r="M49" s="528" t="n">
        <f aca="false">L49/K49</f>
        <v>0.77363125592859</v>
      </c>
      <c r="N49" s="529" t="n">
        <v>14451.86262</v>
      </c>
      <c r="O49" s="527" t="n">
        <v>11130.80226</v>
      </c>
      <c r="P49" s="530" t="n">
        <f aca="false">O49/N49</f>
        <v>0.770198454875708</v>
      </c>
      <c r="Q49" s="531" t="n">
        <f aca="false">(K49/N49-1)</f>
        <v>-0.0216618811174392</v>
      </c>
      <c r="R49" s="531" t="n">
        <f aca="false">(L49/O49-1)</f>
        <v>-0.017301394410002</v>
      </c>
      <c r="S49" s="532" t="n">
        <f aca="false">(M49-P49)*100</f>
        <v>0.343280105288157</v>
      </c>
    </row>
    <row r="50" customFormat="false" ht="17.15" hidden="false" customHeight="true" outlineLevel="0" collapsed="false">
      <c r="A50" s="525" t="s">
        <v>182</v>
      </c>
      <c r="B50" s="526" t="n">
        <v>1979.24958</v>
      </c>
      <c r="C50" s="527" t="n">
        <v>1542.67092</v>
      </c>
      <c r="D50" s="528" t="n">
        <f aca="false">C50/B50</f>
        <v>0.779422128259338</v>
      </c>
      <c r="E50" s="529" t="n">
        <v>2689.21296</v>
      </c>
      <c r="F50" s="527" t="n">
        <v>2045.03859</v>
      </c>
      <c r="G50" s="530" t="n">
        <f aca="false">F50/E50</f>
        <v>0.760459889349931</v>
      </c>
      <c r="H50" s="531" t="n">
        <f aca="false">(B50/E50-1)</f>
        <v>-0.264004149377593</v>
      </c>
      <c r="I50" s="531" t="n">
        <f aca="false">(C50/F50-1)</f>
        <v>-0.245651926793225</v>
      </c>
      <c r="J50" s="532" t="n">
        <f aca="false">(D50-G50)*100</f>
        <v>1.89622389094067</v>
      </c>
      <c r="K50" s="533" t="n">
        <v>18199.61136</v>
      </c>
      <c r="L50" s="527" t="n">
        <v>13055.74767</v>
      </c>
      <c r="M50" s="528" t="n">
        <f aca="false">L50/K50</f>
        <v>0.717364091559371</v>
      </c>
      <c r="N50" s="529" t="n">
        <v>19738.09782</v>
      </c>
      <c r="O50" s="527" t="n">
        <v>14862.73698</v>
      </c>
      <c r="P50" s="530" t="n">
        <f aca="false">O50/N50</f>
        <v>0.752997432454714</v>
      </c>
      <c r="Q50" s="531" t="n">
        <f aca="false">(K50/N50-1)</f>
        <v>-0.0779450215532473</v>
      </c>
      <c r="R50" s="531" t="n">
        <f aca="false">(L50/O50-1)</f>
        <v>-0.121578502831044</v>
      </c>
      <c r="S50" s="532" t="n">
        <f aca="false">(M50-P50)*100</f>
        <v>-3.56333408953438</v>
      </c>
    </row>
    <row r="51" customFormat="false" ht="17.15" hidden="false" customHeight="true" outlineLevel="0" collapsed="false">
      <c r="A51" s="525" t="s">
        <v>181</v>
      </c>
      <c r="B51" s="526" t="n">
        <v>1448.46462</v>
      </c>
      <c r="C51" s="527" t="n">
        <v>1187.3559</v>
      </c>
      <c r="D51" s="528" t="n">
        <f aca="false">C51/B51</f>
        <v>0.819734140278829</v>
      </c>
      <c r="E51" s="529" t="n">
        <v>1136.79348</v>
      </c>
      <c r="F51" s="527" t="n">
        <v>823.4004</v>
      </c>
      <c r="G51" s="530" t="n">
        <f aca="false">F51/E51</f>
        <v>0.724318369595153</v>
      </c>
      <c r="H51" s="531" t="n">
        <f aca="false">(B51/E51-1)</f>
        <v>0.274166896171854</v>
      </c>
      <c r="I51" s="531" t="n">
        <f aca="false">(C51/F51-1)</f>
        <v>0.442015209125475</v>
      </c>
      <c r="J51" s="532" t="n">
        <f aca="false">(D51-G51)*100</f>
        <v>9.54157706836757</v>
      </c>
      <c r="K51" s="533" t="n">
        <v>9617.66106</v>
      </c>
      <c r="L51" s="527" t="n">
        <v>6912.64986</v>
      </c>
      <c r="M51" s="528" t="n">
        <f aca="false">L51/K51</f>
        <v>0.718745422288774</v>
      </c>
      <c r="N51" s="529" t="n">
        <v>9371.58018</v>
      </c>
      <c r="O51" s="527" t="n">
        <v>6296.8215</v>
      </c>
      <c r="P51" s="530" t="n">
        <f aca="false">O51/N51</f>
        <v>0.671906058429519</v>
      </c>
      <c r="Q51" s="531" t="n">
        <f aca="false">(K51/N51-1)</f>
        <v>0.0262582056892782</v>
      </c>
      <c r="R51" s="531" t="n">
        <f aca="false">(L51/O51-1)</f>
        <v>0.097799875699192</v>
      </c>
      <c r="S51" s="532" t="n">
        <f aca="false">(M51-P51)*100</f>
        <v>4.68393638592552</v>
      </c>
    </row>
    <row r="52" customFormat="false" ht="17.15" hidden="false" customHeight="true" outlineLevel="0" collapsed="false">
      <c r="A52" s="525" t="s">
        <v>194</v>
      </c>
      <c r="B52" s="526" t="n">
        <v>1149.93117</v>
      </c>
      <c r="C52" s="527" t="n">
        <v>844.44576</v>
      </c>
      <c r="D52" s="528" t="n">
        <f aca="false">C52/B52</f>
        <v>0.734344612991054</v>
      </c>
      <c r="E52" s="529" t="n">
        <v>1006.3575</v>
      </c>
      <c r="F52" s="527" t="n">
        <v>657.93417</v>
      </c>
      <c r="G52" s="530" t="n">
        <f aca="false">F52/E52</f>
        <v>0.653777777777778</v>
      </c>
      <c r="H52" s="531" t="n">
        <f aca="false">(B52/E52-1)</f>
        <v>0.142666666666667</v>
      </c>
      <c r="I52" s="531" t="n">
        <f aca="false">(C52/F52-1)</f>
        <v>0.283480625424881</v>
      </c>
      <c r="J52" s="532" t="n">
        <f aca="false">(D52-G52)*100</f>
        <v>8.05668352132764</v>
      </c>
      <c r="K52" s="533" t="n">
        <v>9480.78219</v>
      </c>
      <c r="L52" s="527" t="n">
        <v>6419.21904</v>
      </c>
      <c r="M52" s="528" t="n">
        <f aca="false">L52/K52</f>
        <v>0.677076944850686</v>
      </c>
      <c r="N52" s="529" t="n">
        <v>8600.10756</v>
      </c>
      <c r="O52" s="527" t="n">
        <v>5760.39033</v>
      </c>
      <c r="P52" s="530" t="n">
        <f aca="false">O52/N52</f>
        <v>0.669804451841065</v>
      </c>
      <c r="Q52" s="531" t="n">
        <f aca="false">(K52/N52-1)</f>
        <v>0.102402745995424</v>
      </c>
      <c r="R52" s="531" t="n">
        <f aca="false">(L52/O52-1)</f>
        <v>0.114372233869089</v>
      </c>
      <c r="S52" s="532" t="n">
        <f aca="false">(M52-P52)*100</f>
        <v>0.727249300962107</v>
      </c>
    </row>
    <row r="53" customFormat="false" ht="17.15" hidden="false" customHeight="true" outlineLevel="0" collapsed="false">
      <c r="A53" s="525" t="s">
        <v>183</v>
      </c>
      <c r="B53" s="526" t="n">
        <v>955.02</v>
      </c>
      <c r="C53" s="527" t="n">
        <v>753.0188</v>
      </c>
      <c r="D53" s="528" t="n">
        <f aca="false">C53/B53</f>
        <v>0.788484848484849</v>
      </c>
      <c r="E53" s="529" t="n">
        <v>944.13856</v>
      </c>
      <c r="F53" s="527" t="n">
        <v>675.57536</v>
      </c>
      <c r="G53" s="530" t="n">
        <f aca="false">F53/E53</f>
        <v>0.715546836684649</v>
      </c>
      <c r="H53" s="531" t="n">
        <f aca="false">(B53/E53-1)</f>
        <v>0.0115252574791564</v>
      </c>
      <c r="I53" s="531" t="n">
        <f aca="false">(C53/F53-1)</f>
        <v>0.114633310486635</v>
      </c>
      <c r="J53" s="532" t="n">
        <f aca="false">(D53-G53)*100</f>
        <v>7.29380118001992</v>
      </c>
      <c r="K53" s="533" t="n">
        <v>7113.22048</v>
      </c>
      <c r="L53" s="527" t="n">
        <v>5299.02976</v>
      </c>
      <c r="M53" s="528" t="n">
        <f aca="false">L53/K53</f>
        <v>0.744955083973441</v>
      </c>
      <c r="N53" s="529" t="n">
        <v>7407.13512</v>
      </c>
      <c r="O53" s="527" t="n">
        <v>5115.08712</v>
      </c>
      <c r="P53" s="530" t="n">
        <f aca="false">O53/N53</f>
        <v>0.690562145435791</v>
      </c>
      <c r="Q53" s="531" t="n">
        <f aca="false">(K53/N53-1)</f>
        <v>-0.0396799349867943</v>
      </c>
      <c r="R53" s="531" t="n">
        <f aca="false">(L53/O53-1)</f>
        <v>0.0359608029510941</v>
      </c>
      <c r="S53" s="532" t="n">
        <f aca="false">(M53-P53)*100</f>
        <v>5.43929385376493</v>
      </c>
    </row>
    <row r="54" customFormat="false" ht="17.15" hidden="false" customHeight="true" outlineLevel="0" collapsed="false">
      <c r="A54" s="525" t="s">
        <v>180</v>
      </c>
      <c r="B54" s="526" t="n">
        <v>818.873</v>
      </c>
      <c r="C54" s="527" t="n">
        <v>531.3539</v>
      </c>
      <c r="D54" s="528" t="n">
        <f aca="false">C54/B54</f>
        <v>0.648884381338742</v>
      </c>
      <c r="E54" s="529" t="n">
        <v>437.6735</v>
      </c>
      <c r="F54" s="527" t="n">
        <v>249.23305</v>
      </c>
      <c r="G54" s="530" t="n">
        <f aca="false">F54/E54</f>
        <v>0.569449715370019</v>
      </c>
      <c r="H54" s="531" t="n">
        <f aca="false">(B54/E54-1)</f>
        <v>0.870967741935484</v>
      </c>
      <c r="I54" s="531" t="n">
        <f aca="false">(C54/F54-1)</f>
        <v>1.13195601466178</v>
      </c>
      <c r="J54" s="532" t="n">
        <f aca="false">(D54-G54)*100</f>
        <v>7.94346659687234</v>
      </c>
      <c r="K54" s="533" t="n">
        <v>5584.53115</v>
      </c>
      <c r="L54" s="527" t="n">
        <v>3269.3463</v>
      </c>
      <c r="M54" s="528" t="n">
        <f aca="false">L54/K54</f>
        <v>0.585428966583882</v>
      </c>
      <c r="N54" s="529" t="n">
        <v>3049.4299</v>
      </c>
      <c r="O54" s="527" t="n">
        <v>1902.42635</v>
      </c>
      <c r="P54" s="530" t="n">
        <f aca="false">O54/N54</f>
        <v>0.623862955498665</v>
      </c>
      <c r="Q54" s="531" t="n">
        <f aca="false">(K54/N54-1)</f>
        <v>0.831336129418814</v>
      </c>
      <c r="R54" s="531" t="n">
        <f aca="false">(L54/O54-1)</f>
        <v>0.718513991356354</v>
      </c>
      <c r="S54" s="532" t="n">
        <f aca="false">(M54-P54)*100</f>
        <v>-3.84339889147831</v>
      </c>
    </row>
    <row r="55" customFormat="false" ht="17.15" hidden="false" customHeight="true" outlineLevel="0" collapsed="false">
      <c r="A55" s="525" t="s">
        <v>193</v>
      </c>
      <c r="B55" s="526" t="n">
        <v>724.464</v>
      </c>
      <c r="C55" s="527" t="n">
        <v>625.65</v>
      </c>
      <c r="D55" s="528" t="n">
        <f aca="false">C55/B55</f>
        <v>0.863603988603989</v>
      </c>
      <c r="E55" s="529" t="n">
        <v>827.922</v>
      </c>
      <c r="F55" s="527" t="n">
        <v>742.524</v>
      </c>
      <c r="G55" s="530" t="n">
        <f aca="false">F55/E55</f>
        <v>0.896852602056716</v>
      </c>
      <c r="H55" s="531" t="n">
        <f aca="false">(B55/E55-1)</f>
        <v>-0.124961047055157</v>
      </c>
      <c r="I55" s="531" t="n">
        <f aca="false">(C55/F55-1)</f>
        <v>-0.157400972897846</v>
      </c>
      <c r="J55" s="532" t="n">
        <f aca="false">(D55-G55)*100</f>
        <v>-3.3248613452727</v>
      </c>
      <c r="K55" s="533" t="n">
        <v>6047.52</v>
      </c>
      <c r="L55" s="527" t="n">
        <v>5205.408</v>
      </c>
      <c r="M55" s="528" t="n">
        <f aca="false">L55/K55</f>
        <v>0.860750853242321</v>
      </c>
      <c r="N55" s="529" t="n">
        <v>6166.974</v>
      </c>
      <c r="O55" s="527" t="n">
        <v>5342.922</v>
      </c>
      <c r="P55" s="530" t="n">
        <f aca="false">O55/N55</f>
        <v>0.866376605447015</v>
      </c>
      <c r="Q55" s="531" t="n">
        <f aca="false">(K55/N55-1)</f>
        <v>-0.0193699535623143</v>
      </c>
      <c r="R55" s="531" t="n">
        <f aca="false">(L55/O55-1)</f>
        <v>-0.0257376020087883</v>
      </c>
      <c r="S55" s="532" t="n">
        <f aca="false">(M55-P55)*100</f>
        <v>-0.562575220469408</v>
      </c>
    </row>
    <row r="56" customFormat="false" ht="17.15" hidden="false" customHeight="true" outlineLevel="0" collapsed="false">
      <c r="A56" s="534" t="s">
        <v>196</v>
      </c>
      <c r="B56" s="535" t="n">
        <v>50243.93449</v>
      </c>
      <c r="C56" s="536" t="n">
        <v>34725.43765</v>
      </c>
      <c r="D56" s="537" t="n">
        <f aca="false">C56/B56</f>
        <v>0.691136910404805</v>
      </c>
      <c r="E56" s="538" t="n">
        <v>45230.50011</v>
      </c>
      <c r="F56" s="536" t="n">
        <v>30190.68063</v>
      </c>
      <c r="G56" s="539" t="n">
        <f aca="false">F56/E56</f>
        <v>0.667485005838463</v>
      </c>
      <c r="H56" s="540" t="n">
        <f aca="false">(B56/E56-1)</f>
        <v>0.110841895796141</v>
      </c>
      <c r="I56" s="540" t="n">
        <f aca="false">(C56/F56-1)</f>
        <v>0.150203868391556</v>
      </c>
      <c r="J56" s="541" t="n">
        <f aca="false">(D56-G56)*100</f>
        <v>2.36519045663414</v>
      </c>
      <c r="K56" s="542" t="n">
        <v>382096.29209</v>
      </c>
      <c r="L56" s="536" t="n">
        <v>256954.5872</v>
      </c>
      <c r="M56" s="537" t="n">
        <f aca="false">L56/K56</f>
        <v>0.672486471393124</v>
      </c>
      <c r="N56" s="538" t="n">
        <v>304304.49564</v>
      </c>
      <c r="O56" s="536" t="n">
        <v>205791.39307</v>
      </c>
      <c r="P56" s="539" t="n">
        <f aca="false">O56/N56</f>
        <v>0.676268001355644</v>
      </c>
      <c r="Q56" s="540" t="n">
        <f aca="false">(K56/N56-1)</f>
        <v>0.255638012466399</v>
      </c>
      <c r="R56" s="540" t="n">
        <f aca="false">(L56/O56-1)</f>
        <v>0.248616783077012</v>
      </c>
      <c r="S56" s="541" t="n">
        <f aca="false">(M56-P56)*100</f>
        <v>-0.378152996251979</v>
      </c>
    </row>
    <row r="57" customFormat="false" ht="15.65" hidden="false" customHeight="false" outlineLevel="0" collapsed="false">
      <c r="A57" s="164" t="s">
        <v>116</v>
      </c>
    </row>
    <row r="58" customFormat="false" ht="14.95" hidden="false" customHeight="false" outlineLevel="0" collapsed="false">
      <c r="A58" s="164" t="s">
        <v>274</v>
      </c>
    </row>
    <row r="59" customFormat="false" ht="14.95" hidden="false" customHeight="false" outlineLevel="0" collapsed="false">
      <c r="A5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7:S65536 J57:J65536 S3 J3">
    <cfRule type="cellIs" priority="2" operator="lessThan" aboveAverage="0" equalAverage="0" bottom="0" percent="0" rank="0" text="" dxfId="260">
      <formula>0</formula>
    </cfRule>
  </conditionalFormatting>
  <conditionalFormatting sqref="H56:J56 Q56:S56 H48:J51 J47 Q48:S51 H30:J46 H9:J28 Q9:S46">
    <cfRule type="cellIs" priority="3" operator="lessThan" aboveAverage="0" equalAverage="0" bottom="0" percent="0" rank="0" text="" dxfId="261">
      <formula>0</formula>
    </cfRule>
    <cfRule type="cellIs" priority="4" operator="greaterThanOrEqual" aboveAverage="0" equalAverage="0" bottom="0" percent="0" rank="0" text="" dxfId="262">
      <formula>0</formula>
    </cfRule>
  </conditionalFormatting>
  <conditionalFormatting sqref="Q53:S53">
    <cfRule type="cellIs" priority="5" operator="lessThan" aboveAverage="0" equalAverage="0" bottom="0" percent="0" rank="0" text="" dxfId="263">
      <formula>0</formula>
    </cfRule>
    <cfRule type="cellIs" priority="6" operator="greaterThanOrEqual" aboveAverage="0" equalAverage="0" bottom="0" percent="0" rank="0" text="" dxfId="264">
      <formula>0</formula>
    </cfRule>
  </conditionalFormatting>
  <conditionalFormatting sqref="H53:J53">
    <cfRule type="cellIs" priority="7" operator="lessThan" aboveAverage="0" equalAverage="0" bottom="0" percent="0" rank="0" text="" dxfId="265">
      <formula>0</formula>
    </cfRule>
    <cfRule type="cellIs" priority="8" operator="greaterThanOrEqual" aboveAverage="0" equalAverage="0" bottom="0" percent="0" rank="0" text="" dxfId="266">
      <formula>0</formula>
    </cfRule>
  </conditionalFormatting>
  <conditionalFormatting sqref="H54:J54">
    <cfRule type="cellIs" priority="9" operator="lessThan" aboveAverage="0" equalAverage="0" bottom="0" percent="0" rank="0" text="" dxfId="267">
      <formula>0</formula>
    </cfRule>
    <cfRule type="cellIs" priority="10" operator="greaterThanOrEqual" aboveAverage="0" equalAverage="0" bottom="0" percent="0" rank="0" text="" dxfId="268">
      <formula>0</formula>
    </cfRule>
  </conditionalFormatting>
  <conditionalFormatting sqref="Q54:S54">
    <cfRule type="cellIs" priority="11" operator="lessThan" aboveAverage="0" equalAverage="0" bottom="0" percent="0" rank="0" text="" dxfId="269">
      <formula>0</formula>
    </cfRule>
    <cfRule type="cellIs" priority="12" operator="greaterThanOrEqual" aboveAverage="0" equalAverage="0" bottom="0" percent="0" rank="0" text="" dxfId="270">
      <formula>0</formula>
    </cfRule>
  </conditionalFormatting>
  <conditionalFormatting sqref="Q55:S55">
    <cfRule type="cellIs" priority="13" operator="lessThan" aboveAverage="0" equalAverage="0" bottom="0" percent="0" rank="0" text="" dxfId="271">
      <formula>0</formula>
    </cfRule>
    <cfRule type="cellIs" priority="14" operator="greaterThanOrEqual" aboveAverage="0" equalAverage="0" bottom="0" percent="0" rank="0" text="" dxfId="272">
      <formula>0</formula>
    </cfRule>
  </conditionalFormatting>
  <conditionalFormatting sqref="H55:J55">
    <cfRule type="cellIs" priority="15" operator="lessThan" aboveAverage="0" equalAverage="0" bottom="0" percent="0" rank="0" text="" dxfId="273">
      <formula>0</formula>
    </cfRule>
    <cfRule type="cellIs" priority="16" operator="greaterThanOrEqual" aboveAverage="0" equalAverage="0" bottom="0" percent="0" rank="0" text="" dxfId="274">
      <formula>0</formula>
    </cfRule>
  </conditionalFormatting>
  <conditionalFormatting sqref="H47:I47">
    <cfRule type="cellIs" priority="17" operator="lessThan" aboveAverage="0" equalAverage="0" bottom="0" percent="0" rank="0" text="" dxfId="275">
      <formula>0</formula>
    </cfRule>
    <cfRule type="cellIs" priority="18" operator="greaterThanOrEqual" aboveAverage="0" equalAverage="0" bottom="0" percent="0" rank="0" text="" dxfId="276">
      <formula>0</formula>
    </cfRule>
  </conditionalFormatting>
  <conditionalFormatting sqref="Q47:S47">
    <cfRule type="cellIs" priority="19" operator="lessThan" aboveAverage="0" equalAverage="0" bottom="0" percent="0" rank="0" text="" dxfId="277">
      <formula>0</formula>
    </cfRule>
    <cfRule type="cellIs" priority="20" operator="greaterThanOrEqual" aboveAverage="0" equalAverage="0" bottom="0" percent="0" rank="0" text="" dxfId="278">
      <formula>0</formula>
    </cfRule>
  </conditionalFormatting>
  <conditionalFormatting sqref="Q52:S52">
    <cfRule type="cellIs" priority="21" operator="lessThan" aboveAverage="0" equalAverage="0" bottom="0" percent="0" rank="0" text="" dxfId="279">
      <formula>0</formula>
    </cfRule>
    <cfRule type="cellIs" priority="22" operator="greaterThanOrEqual" aboveAverage="0" equalAverage="0" bottom="0" percent="0" rank="0" text="" dxfId="280">
      <formula>0</formula>
    </cfRule>
  </conditionalFormatting>
  <conditionalFormatting sqref="H52:J52">
    <cfRule type="cellIs" priority="23" operator="lessThan" aboveAverage="0" equalAverage="0" bottom="0" percent="0" rank="0" text="" dxfId="281">
      <formula>0</formula>
    </cfRule>
    <cfRule type="cellIs" priority="24" operator="greaterThanOrEqual" aboveAverage="0" equalAverage="0" bottom="0" percent="0" rank="0" text="" dxfId="282">
      <formula>0</formula>
    </cfRule>
  </conditionalFormatting>
  <conditionalFormatting sqref="H29:J29">
    <cfRule type="cellIs" priority="25" operator="lessThan" aboveAverage="0" equalAverage="0" bottom="0" percent="0" rank="0" text="" dxfId="283">
      <formula>0</formula>
    </cfRule>
    <cfRule type="cellIs" priority="26" operator="greaterThanOrEqual" aboveAverage="0" equalAverage="0" bottom="0" percent="0" rank="0" text="" dxfId="2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4" activeCellId="0" sqref="E1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12.5"/>
    <col collapsed="false" customWidth="true" hidden="false" outlineLevel="0" max="3" min="3" style="273" width="11.99"/>
    <col collapsed="false" customWidth="true" hidden="false" outlineLevel="0" max="4" min="4" style="273" width="9.74"/>
    <col collapsed="false" customWidth="true" hidden="false" outlineLevel="0" max="5" min="5" style="273" width="12.37"/>
    <col collapsed="false" customWidth="true" hidden="false" outlineLevel="0" max="6" min="6" style="273" width="11.74"/>
    <col collapsed="false" customWidth="true" hidden="false" outlineLevel="0" max="7" min="7" style="273" width="12.37"/>
    <col collapsed="false" customWidth="true" hidden="false" outlineLevel="0" max="9" min="8" style="273" width="11.12"/>
    <col collapsed="false" customWidth="true" hidden="false" outlineLevel="0" max="10" min="10" style="273" width="7.61"/>
    <col collapsed="false" customWidth="true" hidden="false" outlineLevel="0" max="11" min="11" style="273" width="12.74"/>
    <col collapsed="false" customWidth="true" hidden="false" outlineLevel="0" max="12" min="12" style="273" width="13.12"/>
    <col collapsed="false" customWidth="true" hidden="false" outlineLevel="0" max="13" min="13" style="273" width="11.74"/>
    <col collapsed="false" customWidth="true" hidden="false" outlineLevel="0" max="14" min="14" style="273" width="13.24"/>
    <col collapsed="false" customWidth="true" hidden="false" outlineLevel="0" max="15" min="15" style="273" width="13.87"/>
    <col collapsed="false" customWidth="true" hidden="false" outlineLevel="0" max="16" min="16" style="273" width="11.86"/>
    <col collapsed="false" customWidth="true" hidden="false" outlineLevel="0" max="17" min="17" style="273" width="11.24"/>
    <col collapsed="false" customWidth="true" hidden="false" outlineLevel="0" max="18" min="18" style="273" width="11.12"/>
    <col collapsed="false" customWidth="true" hidden="false" outlineLevel="0" max="19" min="19" style="273" width="7.61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5</v>
      </c>
      <c r="B1" s="274"/>
    </row>
    <row r="2" customFormat="false" ht="5.3" hidden="false" customHeight="true" outlineLevel="0" collapsed="false"/>
    <row r="3" s="314" customFormat="true" ht="21.25" hidden="false" customHeight="true" outlineLevel="0" collapsed="false">
      <c r="A3" s="543" t="s">
        <v>275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s="314" customFormat="true" ht="21.25" hidden="false" customHeight="true" outlineLevel="0" collapsed="false">
      <c r="A4" s="544" t="s">
        <v>276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</row>
    <row r="5" s="314" customFormat="true" ht="21.25" hidden="false" customHeight="true" outlineLevel="0" collapsed="false">
      <c r="A5" s="545" t="s">
        <v>146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</row>
    <row r="6" s="316" customFormat="true" ht="18.7" hidden="false" customHeight="true" outlineLevel="0" collapsed="false">
      <c r="A6" s="546" t="s">
        <v>201</v>
      </c>
      <c r="B6" s="465" t="s">
        <v>98</v>
      </c>
      <c r="C6" s="465"/>
      <c r="D6" s="465"/>
      <c r="E6" s="465"/>
      <c r="F6" s="465"/>
      <c r="G6" s="465"/>
      <c r="H6" s="465"/>
      <c r="I6" s="465"/>
      <c r="J6" s="465"/>
      <c r="K6" s="466" t="s">
        <v>99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46"/>
      <c r="B7" s="467" t="s">
        <v>100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s="547" customFormat="true" ht="47.4" hidden="false" customHeight="true" outlineLevel="0" collapsed="false">
      <c r="A8" s="546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553" customFormat="true" ht="17" hidden="false" customHeight="false" outlineLevel="0" collapsed="false">
      <c r="A9" s="548" t="s">
        <v>108</v>
      </c>
      <c r="B9" s="549" t="n">
        <f aca="false">B10+B27+B43+B50+B60</f>
        <v>3022475.50614</v>
      </c>
      <c r="C9" s="550" t="n">
        <f aca="false">C10+C27+C43+C50+C60</f>
        <v>2557083.14291</v>
      </c>
      <c r="D9" s="551" t="n">
        <f aca="false">C9/B9</f>
        <v>0.846022784209639</v>
      </c>
      <c r="E9" s="549" t="n">
        <f aca="false">E10+E27+E43+E50+E60</f>
        <v>2696818.55021</v>
      </c>
      <c r="F9" s="550" t="n">
        <f aca="false">F10+F27+F43+F50+F60</f>
        <v>2270513.38602</v>
      </c>
      <c r="G9" s="551" t="n">
        <f aca="false">F9/E9</f>
        <v>0.841922933911589</v>
      </c>
      <c r="H9" s="236" t="n">
        <f aca="false">(B9/E9-1)</f>
        <v>0.120755975927502</v>
      </c>
      <c r="I9" s="236" t="n">
        <f aca="false">(C9/F9)-1</f>
        <v>0.126213639018588</v>
      </c>
      <c r="J9" s="237" t="n">
        <f aca="false">(D9-G9)*100</f>
        <v>0.40998502980506</v>
      </c>
      <c r="K9" s="552" t="n">
        <f aca="false">K10+K27+K43+K50+K60</f>
        <v>21931411.34404</v>
      </c>
      <c r="L9" s="550" t="n">
        <f aca="false">L10+L27+L43+L50+L60</f>
        <v>17935793.64587</v>
      </c>
      <c r="M9" s="551" t="n">
        <f aca="false">L9/K9</f>
        <v>0.817813015519595</v>
      </c>
      <c r="N9" s="549" t="n">
        <f aca="false">N10+N27+N43+N50+N60</f>
        <v>19779330.79745</v>
      </c>
      <c r="O9" s="550" t="n">
        <f aca="false">O10+O27+O43+O50+O60</f>
        <v>16104000.67661</v>
      </c>
      <c r="P9" s="551" t="n">
        <f aca="false">O9/N9</f>
        <v>0.814183292727283</v>
      </c>
      <c r="Q9" s="236" t="n">
        <f aca="false">(K9/N9-1)</f>
        <v>0.108804517636535</v>
      </c>
      <c r="R9" s="236" t="n">
        <f aca="false">(L9/O9)-1</f>
        <v>0.113747695746223</v>
      </c>
      <c r="S9" s="237" t="n">
        <f aca="false">(M9-P9)*100</f>
        <v>0.362972279231144</v>
      </c>
    </row>
    <row r="10" s="337" customFormat="true" ht="16.15" hidden="false" customHeight="true" outlineLevel="0" collapsed="false">
      <c r="A10" s="330" t="s">
        <v>202</v>
      </c>
      <c r="B10" s="331" t="n">
        <f aca="false">SUM(B11:B26)</f>
        <v>890463.72441</v>
      </c>
      <c r="C10" s="332" t="n">
        <f aca="false">SUM(C11:C26)</f>
        <v>779801.83498</v>
      </c>
      <c r="D10" s="333" t="n">
        <f aca="false">C10/B10</f>
        <v>0.875725550186425</v>
      </c>
      <c r="E10" s="331" t="n">
        <f aca="false">SUM(E11:E26)</f>
        <v>793195.53814</v>
      </c>
      <c r="F10" s="332" t="n">
        <f aca="false">SUM(F11:F26)</f>
        <v>710290.06395</v>
      </c>
      <c r="G10" s="333" t="n">
        <f aca="false">F10/E10</f>
        <v>0.895479147065793</v>
      </c>
      <c r="H10" s="333" t="n">
        <f aca="false">(B10/E10-1)</f>
        <v>0.122628256959297</v>
      </c>
      <c r="I10" s="333" t="n">
        <f aca="false">(C10/F10)-1</f>
        <v>0.0978639214568726</v>
      </c>
      <c r="J10" s="335" t="n">
        <f aca="false">(D10-G10)*100</f>
        <v>-1.97535968793688</v>
      </c>
      <c r="K10" s="336" t="n">
        <f aca="false">SUM(K11:K26)</f>
        <v>6400097.07317</v>
      </c>
      <c r="L10" s="332" t="n">
        <f aca="false">SUM(L11:L26)</f>
        <v>5384768.18008</v>
      </c>
      <c r="M10" s="333" t="n">
        <f aca="false">L10/K10</f>
        <v>0.841357266697347</v>
      </c>
      <c r="N10" s="331" t="n">
        <f aca="false">SUM(N11:N26)</f>
        <v>5723983.28194</v>
      </c>
      <c r="O10" s="332" t="n">
        <f aca="false">SUM(O11:O26)</f>
        <v>4793629.18818</v>
      </c>
      <c r="P10" s="333" t="n">
        <f aca="false">O10/N10</f>
        <v>0.837463869488333</v>
      </c>
      <c r="Q10" s="333" t="n">
        <f aca="false">(K10/N10-1)</f>
        <v>0.118119455967532</v>
      </c>
      <c r="R10" s="333" t="n">
        <f aca="false">(L10/O10)-1</f>
        <v>0.123317630274284</v>
      </c>
      <c r="S10" s="335" t="n">
        <f aca="false">(M10-P10)*100</f>
        <v>0.389339720901372</v>
      </c>
    </row>
    <row r="11" customFormat="false" ht="16.15" hidden="false" customHeight="true" outlineLevel="0" collapsed="false">
      <c r="A11" s="525" t="s">
        <v>203</v>
      </c>
      <c r="B11" s="554" t="n">
        <v>181015.4016</v>
      </c>
      <c r="C11" s="527" t="n">
        <v>157656.3076</v>
      </c>
      <c r="D11" s="555" t="n">
        <f aca="false">C11/B11</f>
        <v>0.870955212686168</v>
      </c>
      <c r="E11" s="554" t="n">
        <v>166827.8128</v>
      </c>
      <c r="F11" s="527" t="n">
        <v>154157.8984</v>
      </c>
      <c r="G11" s="555" t="n">
        <f aca="false">F11/E11</f>
        <v>0.924053944079521</v>
      </c>
      <c r="H11" s="555" t="n">
        <f aca="false">(B11/E11-1)</f>
        <v>0.0850433064000462</v>
      </c>
      <c r="I11" s="555" t="n">
        <f aca="false">(C11/F11)-1</f>
        <v>0.0226936747082689</v>
      </c>
      <c r="J11" s="556" t="n">
        <f aca="false">(D11-G11)*100</f>
        <v>-5.30987313933536</v>
      </c>
      <c r="K11" s="554" t="n">
        <v>1440961.5352</v>
      </c>
      <c r="L11" s="527" t="n">
        <v>1177094.688</v>
      </c>
      <c r="M11" s="555" t="n">
        <f aca="false">L11/K11</f>
        <v>0.816881408174871</v>
      </c>
      <c r="N11" s="554" t="n">
        <v>1297371.5964</v>
      </c>
      <c r="O11" s="527" t="n">
        <v>1092432.2156</v>
      </c>
      <c r="P11" s="555" t="n">
        <f aca="false">O11/N11</f>
        <v>0.842034940977069</v>
      </c>
      <c r="Q11" s="555" t="n">
        <f aca="false">(K11/N11-1)</f>
        <v>0.110677572407504</v>
      </c>
      <c r="R11" s="555" t="n">
        <f aca="false">(L11/O11)-1</f>
        <v>0.0774990623592149</v>
      </c>
      <c r="S11" s="556" t="n">
        <f aca="false">(M11-P11)*100</f>
        <v>-2.51535328021981</v>
      </c>
    </row>
    <row r="12" customFormat="false" ht="16.15" hidden="false" customHeight="true" outlineLevel="0" collapsed="false">
      <c r="A12" s="525" t="s">
        <v>204</v>
      </c>
      <c r="B12" s="554" t="n">
        <v>127859.4416</v>
      </c>
      <c r="C12" s="527" t="n">
        <v>121569.9672</v>
      </c>
      <c r="D12" s="555" t="n">
        <f aca="false">C12/B12</f>
        <v>0.950809464508095</v>
      </c>
      <c r="E12" s="554" t="n">
        <v>120463.33816</v>
      </c>
      <c r="F12" s="527" t="n">
        <v>110511.63816</v>
      </c>
      <c r="G12" s="555" t="n">
        <f aca="false">F12/E12</f>
        <v>0.917388143546362</v>
      </c>
      <c r="H12" s="555" t="n">
        <f aca="false">(B12/E12-1)</f>
        <v>0.0613971317163442</v>
      </c>
      <c r="I12" s="555" t="n">
        <f aca="false">(C12/F12)-1</f>
        <v>0.100064836827318</v>
      </c>
      <c r="J12" s="556" t="n">
        <f aca="false">(D12-G12)*100</f>
        <v>3.34213209617327</v>
      </c>
      <c r="K12" s="554" t="n">
        <v>1005953.66212</v>
      </c>
      <c r="L12" s="527" t="n">
        <v>863262.20684</v>
      </c>
      <c r="M12" s="555" t="n">
        <f aca="false">L12/K12</f>
        <v>0.858153053512142</v>
      </c>
      <c r="N12" s="554" t="n">
        <v>906683.46428</v>
      </c>
      <c r="O12" s="527" t="n">
        <v>769202.71912</v>
      </c>
      <c r="P12" s="555" t="n">
        <f aca="false">O12/N12</f>
        <v>0.848369634413512</v>
      </c>
      <c r="Q12" s="555" t="n">
        <f aca="false">(K12/N12-1)</f>
        <v>0.109487160349649</v>
      </c>
      <c r="R12" s="555" t="n">
        <f aca="false">(L12/O12)-1</f>
        <v>0.122281793059192</v>
      </c>
      <c r="S12" s="556" t="n">
        <f aca="false">(M12-P12)*100</f>
        <v>0.978341909863056</v>
      </c>
    </row>
    <row r="13" customFormat="false" ht="16.15" hidden="false" customHeight="true" outlineLevel="0" collapsed="false">
      <c r="A13" s="525" t="s">
        <v>205</v>
      </c>
      <c r="B13" s="554" t="n">
        <v>67599.9144</v>
      </c>
      <c r="C13" s="527" t="n">
        <v>61109.44056</v>
      </c>
      <c r="D13" s="555" t="n">
        <f aca="false">C13/B13</f>
        <v>0.903986951794128</v>
      </c>
      <c r="E13" s="554" t="n">
        <v>71478.51768</v>
      </c>
      <c r="F13" s="527" t="n">
        <v>60884.02584</v>
      </c>
      <c r="G13" s="555" t="n">
        <f aca="false">F13/E13</f>
        <v>0.851780756178658</v>
      </c>
      <c r="H13" s="555" t="n">
        <f aca="false">(B13/E13-1)</f>
        <v>-0.0542625029993487</v>
      </c>
      <c r="I13" s="555" t="n">
        <f aca="false">(C13/F13)-1</f>
        <v>0.00370236226809939</v>
      </c>
      <c r="J13" s="556" t="n">
        <f aca="false">(D13-G13)*100</f>
        <v>5.22061956154699</v>
      </c>
      <c r="K13" s="554" t="n">
        <v>540970.8264</v>
      </c>
      <c r="L13" s="527" t="n">
        <v>461619.94464</v>
      </c>
      <c r="M13" s="555" t="n">
        <f aca="false">L13/K13</f>
        <v>0.853317632139137</v>
      </c>
      <c r="N13" s="554" t="n">
        <v>489032.33472</v>
      </c>
      <c r="O13" s="527" t="n">
        <v>387914.23152</v>
      </c>
      <c r="P13" s="555" t="n">
        <f aca="false">O13/N13</f>
        <v>0.793228185498416</v>
      </c>
      <c r="Q13" s="555" t="n">
        <f aca="false">(K13/N13-1)</f>
        <v>0.106206661589643</v>
      </c>
      <c r="R13" s="555" t="n">
        <f aca="false">(L13/O13)-1</f>
        <v>0.190005179318099</v>
      </c>
      <c r="S13" s="556" t="n">
        <f aca="false">(M13-P13)*100</f>
        <v>6.00894466407204</v>
      </c>
    </row>
    <row r="14" customFormat="false" ht="16.15" hidden="false" customHeight="true" outlineLevel="0" collapsed="false">
      <c r="A14" s="525" t="s">
        <v>208</v>
      </c>
      <c r="B14" s="554" t="n">
        <v>66969.69725</v>
      </c>
      <c r="C14" s="527" t="n">
        <v>55883.7995</v>
      </c>
      <c r="D14" s="555" t="n">
        <f aca="false">C14/B14</f>
        <v>0.834463970941723</v>
      </c>
      <c r="E14" s="554" t="n">
        <v>62816.51</v>
      </c>
      <c r="F14" s="527" t="n">
        <v>54824.9335</v>
      </c>
      <c r="G14" s="555" t="n">
        <f aca="false">F14/E14</f>
        <v>0.872779043280182</v>
      </c>
      <c r="H14" s="555" t="n">
        <f aca="false">(B14/E14-1)</f>
        <v>0.0661161731207289</v>
      </c>
      <c r="I14" s="555" t="n">
        <f aca="false">(C14/F14)-1</f>
        <v>0.0193135847579276</v>
      </c>
      <c r="J14" s="556" t="n">
        <f aca="false">(D14-G14)*100</f>
        <v>-3.83150723384591</v>
      </c>
      <c r="K14" s="554" t="n">
        <v>514562.37175</v>
      </c>
      <c r="L14" s="527" t="n">
        <v>432707.73725</v>
      </c>
      <c r="M14" s="555" t="n">
        <f aca="false">L14/K14</f>
        <v>0.840923784959991</v>
      </c>
      <c r="N14" s="554" t="n">
        <v>516440.428</v>
      </c>
      <c r="O14" s="527" t="n">
        <v>406955.1145</v>
      </c>
      <c r="P14" s="555" t="n">
        <f aca="false">O14/N14</f>
        <v>0.788000110827885</v>
      </c>
      <c r="Q14" s="555" t="n">
        <f aca="false">(K14/N14-1)</f>
        <v>-0.00363653995345214</v>
      </c>
      <c r="R14" s="555" t="n">
        <f aca="false">(L14/O14)-1</f>
        <v>0.0632812362651851</v>
      </c>
      <c r="S14" s="556" t="n">
        <f aca="false">(M14-P14)*100</f>
        <v>5.29236741321065</v>
      </c>
    </row>
    <row r="15" customFormat="false" ht="16.15" hidden="false" customHeight="true" outlineLevel="0" collapsed="false">
      <c r="A15" s="525" t="s">
        <v>207</v>
      </c>
      <c r="B15" s="554" t="n">
        <v>62045.229</v>
      </c>
      <c r="C15" s="527" t="n">
        <v>53837.21919</v>
      </c>
      <c r="D15" s="555" t="n">
        <f aca="false">C15/B15</f>
        <v>0.867709251101322</v>
      </c>
      <c r="E15" s="554" t="n">
        <v>37872.18912</v>
      </c>
      <c r="F15" s="527" t="n">
        <v>35059.65429</v>
      </c>
      <c r="G15" s="555" t="n">
        <f aca="false">F15/E15</f>
        <v>0.925736143187067</v>
      </c>
      <c r="H15" s="555" t="n">
        <f aca="false">(B15/E15-1)</f>
        <v>0.638279445727483</v>
      </c>
      <c r="I15" s="555" t="n">
        <f aca="false">(C15/F15)-1</f>
        <v>0.535588991970063</v>
      </c>
      <c r="J15" s="556" t="n">
        <f aca="false">(D15-G15)*100</f>
        <v>-5.80268920857455</v>
      </c>
      <c r="K15" s="554" t="n">
        <v>407492.29122</v>
      </c>
      <c r="L15" s="527" t="n">
        <v>352608.22962</v>
      </c>
      <c r="M15" s="555" t="n">
        <f aca="false">L15/K15</f>
        <v>0.86531263834297</v>
      </c>
      <c r="N15" s="554" t="n">
        <v>293812.85865</v>
      </c>
      <c r="O15" s="527" t="n">
        <v>252373.75218</v>
      </c>
      <c r="P15" s="555" t="n">
        <f aca="false">O15/N15</f>
        <v>0.858960881901484</v>
      </c>
      <c r="Q15" s="555" t="n">
        <f aca="false">(K15/N15-1)</f>
        <v>0.386911019117169</v>
      </c>
      <c r="R15" s="555" t="n">
        <f aca="false">(L15/O15)-1</f>
        <v>0.397166807459874</v>
      </c>
      <c r="S15" s="556" t="n">
        <f aca="false">(M15-P15)*100</f>
        <v>0.635175644148567</v>
      </c>
    </row>
    <row r="16" customFormat="false" ht="16.15" hidden="false" customHeight="true" outlineLevel="0" collapsed="false">
      <c r="A16" s="525" t="s">
        <v>206</v>
      </c>
      <c r="B16" s="554" t="n">
        <v>61500.6756</v>
      </c>
      <c r="C16" s="527" t="n">
        <v>48642.25548</v>
      </c>
      <c r="D16" s="555" t="n">
        <f aca="false">C16/B16</f>
        <v>0.790922294843864</v>
      </c>
      <c r="E16" s="554" t="n">
        <v>40497.9939</v>
      </c>
      <c r="F16" s="527" t="n">
        <v>37364.89848</v>
      </c>
      <c r="G16" s="555" t="n">
        <f aca="false">F16/E16</f>
        <v>0.922635787151916</v>
      </c>
      <c r="H16" s="555" t="n">
        <f aca="false">(B16/E16-1)</f>
        <v>0.518610421836228</v>
      </c>
      <c r="I16" s="555" t="n">
        <f aca="false">(C16/F16)-1</f>
        <v>0.301816877838871</v>
      </c>
      <c r="J16" s="556" t="n">
        <f aca="false">(D16-G16)*100</f>
        <v>-13.1713492308053</v>
      </c>
      <c r="K16" s="554" t="n">
        <v>371820.04314</v>
      </c>
      <c r="L16" s="527" t="n">
        <v>312469.88136</v>
      </c>
      <c r="M16" s="555" t="n">
        <f aca="false">L16/K16</f>
        <v>0.840379337061039</v>
      </c>
      <c r="N16" s="554" t="n">
        <v>318331.87386</v>
      </c>
      <c r="O16" s="527" t="n">
        <v>283037.09616</v>
      </c>
      <c r="P16" s="555" t="n">
        <f aca="false">O16/N16</f>
        <v>0.889125844446471</v>
      </c>
      <c r="Q16" s="555" t="n">
        <f aca="false">(K16/N16-1)</f>
        <v>0.168026433016016</v>
      </c>
      <c r="R16" s="555" t="n">
        <f aca="false">(L16/O16)-1</f>
        <v>0.103989143470302</v>
      </c>
      <c r="S16" s="556" t="n">
        <f aca="false">(M16-P16)*100</f>
        <v>-4.87465073854325</v>
      </c>
    </row>
    <row r="17" customFormat="false" ht="16.15" hidden="false" customHeight="true" outlineLevel="0" collapsed="false">
      <c r="A17" s="525" t="s">
        <v>211</v>
      </c>
      <c r="B17" s="554" t="n">
        <v>51916.44896</v>
      </c>
      <c r="C17" s="527" t="n">
        <v>46740.33578</v>
      </c>
      <c r="D17" s="555" t="n">
        <f aca="false">C17/B17</f>
        <v>0.900299167533819</v>
      </c>
      <c r="E17" s="554" t="n">
        <v>38518.65568</v>
      </c>
      <c r="F17" s="527" t="n">
        <v>35253.61886</v>
      </c>
      <c r="G17" s="555" t="n">
        <f aca="false">F17/E17</f>
        <v>0.91523492286115</v>
      </c>
      <c r="H17" s="555" t="n">
        <f aca="false">(B17/E17-1)</f>
        <v>0.347826086956522</v>
      </c>
      <c r="I17" s="555" t="n">
        <f aca="false">(C17/F17)-1</f>
        <v>0.325830859113112</v>
      </c>
      <c r="J17" s="556" t="n">
        <f aca="false">(D17-G17)*100</f>
        <v>-1.49357553273313</v>
      </c>
      <c r="K17" s="554" t="n">
        <v>280516.2968</v>
      </c>
      <c r="L17" s="527" t="n">
        <v>241173.78488</v>
      </c>
      <c r="M17" s="555" t="n">
        <f aca="false">L17/K17</f>
        <v>0.859749638902263</v>
      </c>
      <c r="N17" s="554" t="n">
        <v>242470.34552</v>
      </c>
      <c r="O17" s="527" t="n">
        <v>207490.21992</v>
      </c>
      <c r="P17" s="555" t="n">
        <f aca="false">O17/N17</f>
        <v>0.855734417646076</v>
      </c>
      <c r="Q17" s="555" t="n">
        <f aca="false">(K17/N17-1)</f>
        <v>0.156909708683785</v>
      </c>
      <c r="R17" s="555" t="n">
        <f aca="false">(L17/O17)-1</f>
        <v>0.162338085009438</v>
      </c>
      <c r="S17" s="556" t="n">
        <f aca="false">(M17-P17)*100</f>
        <v>0.401522125618714</v>
      </c>
    </row>
    <row r="18" customFormat="false" ht="16.15" hidden="false" customHeight="true" outlineLevel="0" collapsed="false">
      <c r="A18" s="525" t="s">
        <v>209</v>
      </c>
      <c r="B18" s="554" t="n">
        <v>45851.346</v>
      </c>
      <c r="C18" s="527" t="n">
        <v>42255.162</v>
      </c>
      <c r="D18" s="555" t="n">
        <f aca="false">C18/B18</f>
        <v>0.92156862745098</v>
      </c>
      <c r="E18" s="554" t="n">
        <v>41967.96675</v>
      </c>
      <c r="F18" s="527" t="n">
        <v>39752.8173</v>
      </c>
      <c r="G18" s="555" t="n">
        <f aca="false">F18/E18</f>
        <v>0.94721808985421</v>
      </c>
      <c r="H18" s="555" t="n">
        <f aca="false">(B18/E18-1)</f>
        <v>0.0925319845284143</v>
      </c>
      <c r="I18" s="555" t="n">
        <f aca="false">(C18/F18)-1</f>
        <v>0.0629476064832264</v>
      </c>
      <c r="J18" s="556" t="n">
        <f aca="false">(D18-G18)*100</f>
        <v>-2.564946240323</v>
      </c>
      <c r="K18" s="554" t="n">
        <v>347623.62795</v>
      </c>
      <c r="L18" s="527" t="n">
        <v>291408.27945</v>
      </c>
      <c r="M18" s="555" t="n">
        <f aca="false">L18/K18</f>
        <v>0.838286744685589</v>
      </c>
      <c r="N18" s="554" t="n">
        <v>345341.05005</v>
      </c>
      <c r="O18" s="527" t="n">
        <v>291797.86605</v>
      </c>
      <c r="P18" s="555" t="n">
        <f aca="false">O18/N18</f>
        <v>0.844955634459767</v>
      </c>
      <c r="Q18" s="555" t="n">
        <f aca="false">(K18/N18-1)</f>
        <v>0.00660963386678071</v>
      </c>
      <c r="R18" s="555" t="n">
        <f aca="false">(L18/O18)-1</f>
        <v>-0.00133512491120535</v>
      </c>
      <c r="S18" s="556" t="n">
        <f aca="false">(M18-P18)*100</f>
        <v>-0.666888977417779</v>
      </c>
    </row>
    <row r="19" customFormat="false" ht="16.15" hidden="false" customHeight="true" outlineLevel="0" collapsed="false">
      <c r="A19" s="525" t="s">
        <v>212</v>
      </c>
      <c r="B19" s="554" t="n">
        <v>44037.686</v>
      </c>
      <c r="C19" s="527" t="n">
        <v>35025.62595</v>
      </c>
      <c r="D19" s="555" t="n">
        <f aca="false">C19/B19</f>
        <v>0.795355731225297</v>
      </c>
      <c r="E19" s="554" t="n">
        <v>59355.142</v>
      </c>
      <c r="F19" s="527" t="n">
        <v>48397.9391</v>
      </c>
      <c r="G19" s="555" t="n">
        <f aca="false">F19/E19</f>
        <v>0.815395894428153</v>
      </c>
      <c r="H19" s="555" t="n">
        <f aca="false">(B19/E19-1)</f>
        <v>-0.258064516129032</v>
      </c>
      <c r="I19" s="555" t="n">
        <f aca="false">(C19/F19)-1</f>
        <v>-0.276299226757777</v>
      </c>
      <c r="J19" s="556" t="n">
        <f aca="false">(D19-G19)*100</f>
        <v>-2.00401632028561</v>
      </c>
      <c r="K19" s="554" t="n">
        <v>273799.526</v>
      </c>
      <c r="L19" s="527" t="n">
        <v>211568.00945</v>
      </c>
      <c r="M19" s="555" t="n">
        <f aca="false">L19/K19</f>
        <v>0.772711379529561</v>
      </c>
      <c r="N19" s="554" t="n">
        <v>296775.71</v>
      </c>
      <c r="O19" s="527" t="n">
        <v>237455.3804</v>
      </c>
      <c r="P19" s="555" t="n">
        <f aca="false">O19/N19</f>
        <v>0.800117302052786</v>
      </c>
      <c r="Q19" s="555" t="n">
        <f aca="false">(K19/N19-1)</f>
        <v>-0.0774193548387097</v>
      </c>
      <c r="R19" s="555" t="n">
        <f aca="false">(L19/O19)-1</f>
        <v>-0.109019938425451</v>
      </c>
      <c r="S19" s="556" t="n">
        <f aca="false">(M19-P19)*100</f>
        <v>-2.74059225232245</v>
      </c>
    </row>
    <row r="20" customFormat="false" ht="16.15" hidden="false" customHeight="true" outlineLevel="0" collapsed="false">
      <c r="A20" s="525" t="s">
        <v>210</v>
      </c>
      <c r="B20" s="554" t="n">
        <v>35434.2912</v>
      </c>
      <c r="C20" s="527" t="n">
        <v>27961.00032</v>
      </c>
      <c r="D20" s="555" t="n">
        <f aca="false">C20/B20</f>
        <v>0.789094387755102</v>
      </c>
      <c r="E20" s="554" t="n">
        <v>18503.56992</v>
      </c>
      <c r="F20" s="527" t="n">
        <v>16718.29632</v>
      </c>
      <c r="G20" s="555" t="n">
        <f aca="false">F20/E20</f>
        <v>0.903517342452369</v>
      </c>
      <c r="H20" s="555" t="n">
        <f aca="false">(B20/E20-1)</f>
        <v>0.914997557401075</v>
      </c>
      <c r="I20" s="555" t="n">
        <f aca="false">(C20/F20)-1</f>
        <v>0.672479048391457</v>
      </c>
      <c r="J20" s="556" t="n">
        <f aca="false">(D20-G20)*100</f>
        <v>-11.4422954697267</v>
      </c>
      <c r="K20" s="554" t="n">
        <v>192226.51008</v>
      </c>
      <c r="L20" s="527" t="n">
        <v>166755.85344</v>
      </c>
      <c r="M20" s="555" t="n">
        <f aca="false">L20/K20</f>
        <v>0.867496649502716</v>
      </c>
      <c r="N20" s="554" t="n">
        <v>140363.18208</v>
      </c>
      <c r="O20" s="527" t="n">
        <v>124442.60928</v>
      </c>
      <c r="P20" s="555" t="n">
        <f aca="false">O20/N20</f>
        <v>0.886575862957239</v>
      </c>
      <c r="Q20" s="555" t="n">
        <f aca="false">(K20/N20-1)</f>
        <v>0.369493817619783</v>
      </c>
      <c r="R20" s="555" t="n">
        <f aca="false">(L20/O20)-1</f>
        <v>0.340022154829571</v>
      </c>
      <c r="S20" s="556" t="n">
        <f aca="false">(M20-P20)*100</f>
        <v>-1.90792134545227</v>
      </c>
    </row>
    <row r="21" customFormat="false" ht="16.15" hidden="false" customHeight="true" outlineLevel="0" collapsed="false">
      <c r="A21" s="525" t="s">
        <v>215</v>
      </c>
      <c r="B21" s="554" t="n">
        <v>30854.5038</v>
      </c>
      <c r="C21" s="527" t="n">
        <v>28941.0462</v>
      </c>
      <c r="D21" s="555" t="n">
        <f aca="false">C21/B21</f>
        <v>0.937984496124031</v>
      </c>
      <c r="E21" s="554" t="n">
        <v>30854.5038</v>
      </c>
      <c r="F21" s="527" t="n">
        <v>26274.16467</v>
      </c>
      <c r="G21" s="555" t="n">
        <f aca="false">F21/E21</f>
        <v>0.851550387596899</v>
      </c>
      <c r="H21" s="555" t="n">
        <f aca="false">(B21/E21-1)</f>
        <v>0</v>
      </c>
      <c r="I21" s="555" t="n">
        <f aca="false">(C21/F21)-1</f>
        <v>0.10150204824761</v>
      </c>
      <c r="J21" s="556" t="n">
        <f aca="false">(D21-G21)*100</f>
        <v>8.64341085271319</v>
      </c>
      <c r="K21" s="554" t="n">
        <v>263188.12014</v>
      </c>
      <c r="L21" s="527" t="n">
        <v>207291.24</v>
      </c>
      <c r="M21" s="555" t="n">
        <f aca="false">L21/K21</f>
        <v>0.787616249129078</v>
      </c>
      <c r="N21" s="554" t="n">
        <v>241111.60308</v>
      </c>
      <c r="O21" s="527" t="n">
        <v>197385.11055</v>
      </c>
      <c r="P21" s="555" t="n">
        <f aca="false">O21/N21</f>
        <v>0.818646253554659</v>
      </c>
      <c r="Q21" s="555" t="n">
        <f aca="false">(K21/N21-1)</f>
        <v>0.0915614046690034</v>
      </c>
      <c r="R21" s="555" t="n">
        <f aca="false">(L21/O21)-1</f>
        <v>0.0501868120771485</v>
      </c>
      <c r="S21" s="556" t="n">
        <f aca="false">(M21-P21)*100</f>
        <v>-3.10300044255809</v>
      </c>
    </row>
    <row r="22" customFormat="false" ht="16.15" hidden="false" customHeight="true" outlineLevel="0" collapsed="false">
      <c r="A22" s="525" t="s">
        <v>216</v>
      </c>
      <c r="B22" s="554" t="n">
        <v>29126.8404</v>
      </c>
      <c r="C22" s="527" t="n">
        <v>27223.27524</v>
      </c>
      <c r="D22" s="555" t="n">
        <f aca="false">C22/B22</f>
        <v>0.934645669291339</v>
      </c>
      <c r="E22" s="554" t="n">
        <v>29356.1856</v>
      </c>
      <c r="F22" s="527" t="n">
        <v>27376.17204</v>
      </c>
      <c r="G22" s="555" t="n">
        <f aca="false">F22/E22</f>
        <v>0.932552083333333</v>
      </c>
      <c r="H22" s="555" t="n">
        <f aca="false">(B22/E22-1)</f>
        <v>-0.0078125</v>
      </c>
      <c r="I22" s="555" t="n">
        <f aca="false">(C22/F22)-1</f>
        <v>-0.00558503211393457</v>
      </c>
      <c r="J22" s="556" t="n">
        <f aca="false">(D22-G22)*100</f>
        <v>0.209358595800524</v>
      </c>
      <c r="K22" s="554" t="n">
        <v>145095.24078</v>
      </c>
      <c r="L22" s="527" t="n">
        <v>136234.87122</v>
      </c>
      <c r="M22" s="555" t="n">
        <f aca="false">L22/K22</f>
        <v>0.938934113122053</v>
      </c>
      <c r="N22" s="554" t="n">
        <v>90419.3451</v>
      </c>
      <c r="O22" s="527" t="n">
        <v>83386.0923</v>
      </c>
      <c r="P22" s="555" t="n">
        <f aca="false">O22/N22</f>
        <v>0.922215176495456</v>
      </c>
      <c r="Q22" s="555" t="n">
        <f aca="false">(K22/N22-1)</f>
        <v>0.604692454026633</v>
      </c>
      <c r="R22" s="555" t="n">
        <f aca="false">(L22/O22)-1</f>
        <v>0.633784093513637</v>
      </c>
      <c r="S22" s="556" t="n">
        <f aca="false">(M22-P22)*100</f>
        <v>1.67189366265973</v>
      </c>
    </row>
    <row r="23" customFormat="false" ht="16.15" hidden="false" customHeight="true" outlineLevel="0" collapsed="false">
      <c r="A23" s="525" t="s">
        <v>213</v>
      </c>
      <c r="B23" s="554" t="n">
        <v>16263.282</v>
      </c>
      <c r="C23" s="527" t="n">
        <v>13954.9452</v>
      </c>
      <c r="D23" s="555" t="n">
        <f aca="false">C23/B23</f>
        <v>0.858064516129032</v>
      </c>
      <c r="E23" s="554" t="n">
        <v>14425.35626</v>
      </c>
      <c r="F23" s="527" t="n">
        <v>13874.50316</v>
      </c>
      <c r="G23" s="555" t="n">
        <f aca="false">F23/E23</f>
        <v>0.961813553157959</v>
      </c>
      <c r="H23" s="555" t="n">
        <f aca="false">(B23/E23-1)</f>
        <v>0.12740938295551</v>
      </c>
      <c r="I23" s="555" t="n">
        <f aca="false">(C23/F23)-1</f>
        <v>0.00579783211494833</v>
      </c>
      <c r="J23" s="556" t="n">
        <f aca="false">(D23-G23)*100</f>
        <v>-10.3749037028926</v>
      </c>
      <c r="K23" s="554" t="n">
        <v>108943.00452</v>
      </c>
      <c r="L23" s="527" t="n">
        <v>98181.25856</v>
      </c>
      <c r="M23" s="555" t="n">
        <f aca="false">L23/K23</f>
        <v>0.901216732479373</v>
      </c>
      <c r="N23" s="554" t="n">
        <v>109864.5905</v>
      </c>
      <c r="O23" s="527" t="n">
        <v>98901.73944</v>
      </c>
      <c r="P23" s="555" t="n">
        <f aca="false">O23/N23</f>
        <v>0.900214882610426</v>
      </c>
      <c r="Q23" s="555" t="n">
        <f aca="false">(K23/N23-1)</f>
        <v>-0.00838838042180667</v>
      </c>
      <c r="R23" s="555" t="n">
        <f aca="false">(L23/O23)-1</f>
        <v>-0.00728481505056933</v>
      </c>
      <c r="S23" s="556" t="n">
        <f aca="false">(M23-P23)*100</f>
        <v>0.100184986894747</v>
      </c>
    </row>
    <row r="24" customFormat="false" ht="16.15" hidden="false" customHeight="true" outlineLevel="0" collapsed="false">
      <c r="A24" s="525" t="s">
        <v>218</v>
      </c>
      <c r="B24" s="554" t="n">
        <v>8863.0061</v>
      </c>
      <c r="C24" s="527" t="n">
        <v>7561.42062</v>
      </c>
      <c r="D24" s="555" t="n">
        <f aca="false">C24/B24</f>
        <v>0.853144016227181</v>
      </c>
      <c r="E24" s="554" t="n">
        <v>13889.57102</v>
      </c>
      <c r="F24" s="527" t="n">
        <v>8152.88695</v>
      </c>
      <c r="G24" s="555" t="n">
        <f aca="false">F24/E24</f>
        <v>0.586979031840539</v>
      </c>
      <c r="H24" s="555" t="n">
        <f aca="false">(B24/E24-1)</f>
        <v>-0.361894900336526</v>
      </c>
      <c r="I24" s="555" t="n">
        <f aca="false">(C24/F24)-1</f>
        <v>-0.0725468577728776</v>
      </c>
      <c r="J24" s="556" t="n">
        <f aca="false">(D24-G24)*100</f>
        <v>26.6164984386642</v>
      </c>
      <c r="K24" s="554" t="n">
        <v>72777.32514</v>
      </c>
      <c r="L24" s="527" t="n">
        <v>61544.85818</v>
      </c>
      <c r="M24" s="555" t="n">
        <f aca="false">L24/K24</f>
        <v>0.845659799417025</v>
      </c>
      <c r="N24" s="554" t="n">
        <v>79695.1441</v>
      </c>
      <c r="O24" s="527" t="n">
        <v>62533.63168</v>
      </c>
      <c r="P24" s="555" t="n">
        <f aca="false">O24/N24</f>
        <v>0.784660500789533</v>
      </c>
      <c r="Q24" s="555" t="n">
        <f aca="false">(K24/N24-1)</f>
        <v>-0.0868035190615837</v>
      </c>
      <c r="R24" s="555" t="n">
        <f aca="false">(L24/O24)-1</f>
        <v>-0.015811867525299</v>
      </c>
      <c r="S24" s="556" t="n">
        <f aca="false">(M24-P24)*100</f>
        <v>6.09992986274919</v>
      </c>
    </row>
    <row r="25" customFormat="false" ht="16.15" hidden="false" customHeight="true" outlineLevel="0" collapsed="false">
      <c r="A25" s="525" t="s">
        <v>219</v>
      </c>
      <c r="B25" s="554" t="n">
        <v>6362.4753</v>
      </c>
      <c r="C25" s="527" t="n">
        <v>5904.18206</v>
      </c>
      <c r="D25" s="555" t="n">
        <f aca="false">C25/B25</f>
        <v>0.927969348659004</v>
      </c>
      <c r="E25" s="554" t="n">
        <v>6523.36548</v>
      </c>
      <c r="F25" s="527" t="n">
        <v>5996.8158</v>
      </c>
      <c r="G25" s="555" t="n">
        <f aca="false">F25/E25</f>
        <v>0.919282511210762</v>
      </c>
      <c r="H25" s="555" t="n">
        <f aca="false">(B25/E25-1)</f>
        <v>-0.0246636771300449</v>
      </c>
      <c r="I25" s="555" t="n">
        <f aca="false">(C25/F25)-1</f>
        <v>-0.0154471544715448</v>
      </c>
      <c r="J25" s="556" t="n">
        <f aca="false">(D25-G25)*100</f>
        <v>0.86868374482415</v>
      </c>
      <c r="K25" s="554" t="n">
        <v>48778.9773</v>
      </c>
      <c r="L25" s="527" t="n">
        <v>44186.29398</v>
      </c>
      <c r="M25" s="555" t="n">
        <f aca="false">L25/K25</f>
        <v>0.905847076461769</v>
      </c>
      <c r="N25" s="554" t="n">
        <v>48554.70614</v>
      </c>
      <c r="O25" s="527" t="n">
        <v>42779.72377</v>
      </c>
      <c r="P25" s="555" t="n">
        <f aca="false">O25/N25</f>
        <v>0.881062355658199</v>
      </c>
      <c r="Q25" s="555" t="n">
        <f aca="false">(K25/N25-1)</f>
        <v>0.00461893764434174</v>
      </c>
      <c r="R25" s="555" t="n">
        <f aca="false">(L25/O25)-1</f>
        <v>0.0328793663456606</v>
      </c>
      <c r="S25" s="556" t="n">
        <f aca="false">(M25-P25)*100</f>
        <v>2.47847208035705</v>
      </c>
    </row>
    <row r="26" customFormat="false" ht="16.15" hidden="false" customHeight="true" outlineLevel="0" collapsed="false">
      <c r="A26" s="525" t="s">
        <v>196</v>
      </c>
      <c r="B26" s="554" t="n">
        <v>54763.4852</v>
      </c>
      <c r="C26" s="527" t="n">
        <v>45535.85208</v>
      </c>
      <c r="D26" s="555" t="n">
        <f aca="false">C26/B26</f>
        <v>0.831500258131855</v>
      </c>
      <c r="E26" s="554" t="n">
        <v>39844.85997</v>
      </c>
      <c r="F26" s="527" t="n">
        <v>35689.80108</v>
      </c>
      <c r="G26" s="555" t="n">
        <f aca="false">F26/E26</f>
        <v>0.895719074100689</v>
      </c>
      <c r="H26" s="555" t="n">
        <f aca="false">(B26/E26-1)</f>
        <v>0.374417810508872</v>
      </c>
      <c r="I26" s="555" t="n">
        <f aca="false">(C26/F26)-1</f>
        <v>0.275878561999539</v>
      </c>
      <c r="J26" s="556" t="n">
        <f aca="false">(D26-G26)*100</f>
        <v>-6.42188159688341</v>
      </c>
      <c r="K26" s="554" t="n">
        <v>385387.71463</v>
      </c>
      <c r="L26" s="527" t="n">
        <v>326661.04321</v>
      </c>
      <c r="M26" s="555" t="n">
        <f aca="false">L26/K26</f>
        <v>0.847616648920992</v>
      </c>
      <c r="N26" s="554" t="n">
        <v>307715.04946</v>
      </c>
      <c r="O26" s="527" t="n">
        <v>255541.68571</v>
      </c>
      <c r="P26" s="555" t="n">
        <f aca="false">O26/N26</f>
        <v>0.830449099445875</v>
      </c>
      <c r="Q26" s="555" t="n">
        <f aca="false">(K26/N26-1)</f>
        <v>0.252417505436622</v>
      </c>
      <c r="R26" s="555" t="n">
        <f aca="false">(L26/O26)-1</f>
        <v>0.27830824275265</v>
      </c>
      <c r="S26" s="556" t="n">
        <f aca="false">(M26-P26)*100</f>
        <v>1.71675494751165</v>
      </c>
    </row>
    <row r="27" s="337" customFormat="true" ht="16.15" hidden="false" customHeight="true" outlineLevel="0" collapsed="false">
      <c r="A27" s="330" t="s">
        <v>220</v>
      </c>
      <c r="B27" s="331" t="n">
        <f aca="false">SUM(B28:B42)</f>
        <v>692365.32507</v>
      </c>
      <c r="C27" s="332" t="n">
        <f aca="false">SUM(C28:C42)</f>
        <v>574101.95882</v>
      </c>
      <c r="D27" s="333" t="n">
        <f aca="false">C27/B27</f>
        <v>0.829189357167702</v>
      </c>
      <c r="E27" s="331" t="n">
        <f aca="false">SUM(E28:E42)</f>
        <v>640228.52102</v>
      </c>
      <c r="F27" s="332" t="n">
        <f aca="false">SUM(F28:F42)</f>
        <v>479736.8734</v>
      </c>
      <c r="G27" s="333" t="n">
        <f aca="false">F27/E27</f>
        <v>0.749321308953391</v>
      </c>
      <c r="H27" s="333" t="n">
        <f aca="false">(B27/E27-1)</f>
        <v>0.0814346789282936</v>
      </c>
      <c r="I27" s="333" t="n">
        <f aca="false">(C27/F27)-1</f>
        <v>0.196701756008901</v>
      </c>
      <c r="J27" s="335" t="n">
        <f aca="false">(D27-G27)*100</f>
        <v>7.98680482143107</v>
      </c>
      <c r="K27" s="336" t="n">
        <f aca="false">SUM(K28:K42)</f>
        <v>5358763.85068</v>
      </c>
      <c r="L27" s="332" t="n">
        <f aca="false">SUM(L28:L42)</f>
        <v>4262403.14582</v>
      </c>
      <c r="M27" s="333" t="n">
        <f aca="false">L27/K27</f>
        <v>0.795407908351685</v>
      </c>
      <c r="N27" s="331" t="n">
        <f aca="false">SUM(N28:N42)</f>
        <v>4839539.08625</v>
      </c>
      <c r="O27" s="332" t="n">
        <f aca="false">SUM(O28:O42)</f>
        <v>3626334.07835</v>
      </c>
      <c r="P27" s="333" t="n">
        <f aca="false">O27/N27</f>
        <v>0.749313935422707</v>
      </c>
      <c r="Q27" s="333" t="n">
        <f aca="false">(K27/N27-1)</f>
        <v>0.107288060944732</v>
      </c>
      <c r="R27" s="333" t="n">
        <f aca="false">(L27/O27)-1</f>
        <v>0.175402776944207</v>
      </c>
      <c r="S27" s="335" t="n">
        <f aca="false">(M27-P27)*100</f>
        <v>4.60939729289775</v>
      </c>
    </row>
    <row r="28" s="295" customFormat="true" ht="16.15" hidden="false" customHeight="true" outlineLevel="0" collapsed="false">
      <c r="A28" s="525" t="s">
        <v>224</v>
      </c>
      <c r="B28" s="554" t="n">
        <v>128746.34504</v>
      </c>
      <c r="C28" s="527" t="n">
        <v>114453.419</v>
      </c>
      <c r="D28" s="555" t="n">
        <f aca="false">C28/B28</f>
        <v>0.888983830682266</v>
      </c>
      <c r="E28" s="554" t="n">
        <v>119310.81364</v>
      </c>
      <c r="F28" s="527" t="n">
        <v>91169.23546</v>
      </c>
      <c r="G28" s="555" t="n">
        <f aca="false">F28/E28</f>
        <v>0.764132207958011</v>
      </c>
      <c r="H28" s="555" t="n">
        <f aca="false">(B28/E28-1)</f>
        <v>0.0790836229519822</v>
      </c>
      <c r="I28" s="555" t="n">
        <f aca="false">(C28/F28)-1</f>
        <v>0.255395182624031</v>
      </c>
      <c r="J28" s="556" t="n">
        <f aca="false">(D28-G28)*100</f>
        <v>12.4851622724255</v>
      </c>
      <c r="K28" s="557" t="n">
        <v>970937.33696</v>
      </c>
      <c r="L28" s="527" t="n">
        <v>886207.95746</v>
      </c>
      <c r="M28" s="555" t="n">
        <f aca="false">L28/K28</f>
        <v>0.912734451262027</v>
      </c>
      <c r="N28" s="554" t="n">
        <v>908205.86228</v>
      </c>
      <c r="O28" s="527" t="n">
        <v>682557.03288</v>
      </c>
      <c r="P28" s="555" t="n">
        <f aca="false">O28/N28</f>
        <v>0.751544403343179</v>
      </c>
      <c r="Q28" s="555" t="n">
        <f aca="false">(K28/N28-1)</f>
        <v>0.069071867167336</v>
      </c>
      <c r="R28" s="555" t="n">
        <f aca="false">(L28/O28)-1</f>
        <v>0.298364700339706</v>
      </c>
      <c r="S28" s="556" t="n">
        <f aca="false">(M28-P28)*100</f>
        <v>16.1190047918848</v>
      </c>
    </row>
    <row r="29" s="295" customFormat="true" ht="16.15" hidden="false" customHeight="true" outlineLevel="0" collapsed="false">
      <c r="A29" s="525" t="s">
        <v>225</v>
      </c>
      <c r="B29" s="554" t="n">
        <v>116312.448</v>
      </c>
      <c r="C29" s="527" t="n">
        <v>85931.8789</v>
      </c>
      <c r="D29" s="555" t="n">
        <f aca="false">C29/B29</f>
        <v>0.738802083333333</v>
      </c>
      <c r="E29" s="554" t="n">
        <v>100297.8509</v>
      </c>
      <c r="F29" s="527" t="n">
        <v>74590.5498</v>
      </c>
      <c r="G29" s="555" t="n">
        <f aca="false">F29/E29</f>
        <v>0.743690409422322</v>
      </c>
      <c r="H29" s="555" t="n">
        <f aca="false">(B29/E29-1)</f>
        <v>0.159670391302472</v>
      </c>
      <c r="I29" s="555" t="n">
        <f aca="false">(C29/F29)-1</f>
        <v>0.152047801369068</v>
      </c>
      <c r="J29" s="556" t="n">
        <f aca="false">(D29-G29)*100</f>
        <v>-0.488832608898848</v>
      </c>
      <c r="K29" s="557" t="n">
        <v>842949.3697</v>
      </c>
      <c r="L29" s="527" t="n">
        <v>683932.7718</v>
      </c>
      <c r="M29" s="555" t="n">
        <f aca="false">L29/K29</f>
        <v>0.811356881426232</v>
      </c>
      <c r="N29" s="554" t="n">
        <v>800452.9206</v>
      </c>
      <c r="O29" s="527" t="n">
        <v>643634.4895</v>
      </c>
      <c r="P29" s="555" t="n">
        <f aca="false">O29/N29</f>
        <v>0.804087876920416</v>
      </c>
      <c r="Q29" s="555" t="n">
        <f aca="false">(K29/N29-1)</f>
        <v>0.0530905041462597</v>
      </c>
      <c r="R29" s="555" t="n">
        <f aca="false">(L29/O29)-1</f>
        <v>0.0626105079162325</v>
      </c>
      <c r="S29" s="556" t="n">
        <f aca="false">(M29-P29)*100</f>
        <v>0.726900450581647</v>
      </c>
    </row>
    <row r="30" s="295" customFormat="true" ht="16.15" hidden="false" customHeight="true" outlineLevel="0" collapsed="false">
      <c r="A30" s="525" t="s">
        <v>222</v>
      </c>
      <c r="B30" s="554" t="n">
        <v>110127.6354</v>
      </c>
      <c r="C30" s="527" t="n">
        <v>98472.36672</v>
      </c>
      <c r="D30" s="555" t="n">
        <f aca="false">C30/B30</f>
        <v>0.894165813715456</v>
      </c>
      <c r="E30" s="554" t="n">
        <v>109973.58446</v>
      </c>
      <c r="F30" s="527" t="n">
        <v>85682.38136</v>
      </c>
      <c r="G30" s="555" t="n">
        <f aca="false">F30/E30</f>
        <v>0.779117837985582</v>
      </c>
      <c r="H30" s="555" t="n">
        <f aca="false">(B30/E30-1)</f>
        <v>0.00140079948067928</v>
      </c>
      <c r="I30" s="555" t="n">
        <f aca="false">(C30/F30)-1</f>
        <v>0.149272057533766</v>
      </c>
      <c r="J30" s="556" t="n">
        <f aca="false">(D30-G30)*100</f>
        <v>11.5047975729874</v>
      </c>
      <c r="K30" s="557" t="n">
        <v>947020.63897</v>
      </c>
      <c r="L30" s="527" t="n">
        <v>773807.26497</v>
      </c>
      <c r="M30" s="555" t="n">
        <f aca="false">L30/K30</f>
        <v>0.817096516303604</v>
      </c>
      <c r="N30" s="554" t="n">
        <v>822258.16427</v>
      </c>
      <c r="O30" s="527" t="n">
        <v>632955.86039</v>
      </c>
      <c r="P30" s="555" t="n">
        <f aca="false">O30/N30</f>
        <v>0.769777532038174</v>
      </c>
      <c r="Q30" s="555" t="n">
        <f aca="false">(K30/N30-1)</f>
        <v>0.151731512220088</v>
      </c>
      <c r="R30" s="555" t="n">
        <f aca="false">(L30/O30)-1</f>
        <v>0.22252958443771</v>
      </c>
      <c r="S30" s="556" t="n">
        <f aca="false">(M30-P30)*100</f>
        <v>4.73189842654296</v>
      </c>
    </row>
    <row r="31" s="295" customFormat="true" ht="16.15" hidden="false" customHeight="true" outlineLevel="0" collapsed="false">
      <c r="A31" s="525" t="s">
        <v>227</v>
      </c>
      <c r="B31" s="554" t="n">
        <v>77652.53264</v>
      </c>
      <c r="C31" s="527" t="n">
        <v>65199.35338</v>
      </c>
      <c r="D31" s="555" t="n">
        <f aca="false">C31/B31</f>
        <v>0.839629451395573</v>
      </c>
      <c r="E31" s="554" t="n">
        <v>88274.63678</v>
      </c>
      <c r="F31" s="527" t="n">
        <v>63489.72712</v>
      </c>
      <c r="G31" s="555" t="n">
        <f aca="false">F31/E31</f>
        <v>0.719229548100328</v>
      </c>
      <c r="H31" s="555" t="n">
        <f aca="false">(B31/E31-1)</f>
        <v>-0.120330193671288</v>
      </c>
      <c r="I31" s="555" t="n">
        <f aca="false">(C31/F31)-1</f>
        <v>0.0269276044732196</v>
      </c>
      <c r="J31" s="556" t="n">
        <f aca="false">(D31-G31)*100</f>
        <v>12.0399903295245</v>
      </c>
      <c r="K31" s="557" t="n">
        <v>674195.31963</v>
      </c>
      <c r="L31" s="527" t="n">
        <v>573163.88144</v>
      </c>
      <c r="M31" s="555" t="n">
        <f aca="false">L31/K31</f>
        <v>0.850145150450694</v>
      </c>
      <c r="N31" s="554" t="n">
        <v>627199.28192</v>
      </c>
      <c r="O31" s="527" t="n">
        <v>503755.85795</v>
      </c>
      <c r="P31" s="555" t="n">
        <f aca="false">O31/N31</f>
        <v>0.803183091039085</v>
      </c>
      <c r="Q31" s="555" t="n">
        <f aca="false">(K31/N31-1)</f>
        <v>0.0749299928503338</v>
      </c>
      <c r="R31" s="555" t="n">
        <f aca="false">(L31/O31)-1</f>
        <v>0.137781074690528</v>
      </c>
      <c r="S31" s="556" t="n">
        <f aca="false">(M31-P31)*100</f>
        <v>4.69620594116091</v>
      </c>
    </row>
    <row r="32" s="295" customFormat="true" ht="16.15" hidden="false" customHeight="true" outlineLevel="0" collapsed="false">
      <c r="A32" s="525" t="s">
        <v>221</v>
      </c>
      <c r="B32" s="554" t="n">
        <v>65139.82136</v>
      </c>
      <c r="C32" s="527" t="n">
        <v>54800.29712</v>
      </c>
      <c r="D32" s="555" t="n">
        <f aca="false">C32/B32</f>
        <v>0.841271836119141</v>
      </c>
      <c r="E32" s="554" t="n">
        <v>52438.49764</v>
      </c>
      <c r="F32" s="527" t="n">
        <v>43654.4046</v>
      </c>
      <c r="G32" s="555" t="n">
        <f aca="false">F32/E32</f>
        <v>0.832487705877761</v>
      </c>
      <c r="H32" s="555" t="n">
        <f aca="false">(B32/E32-1)</f>
        <v>0.242213722582156</v>
      </c>
      <c r="I32" s="555" t="n">
        <f aca="false">(C32/F32)-1</f>
        <v>0.255321143928739</v>
      </c>
      <c r="J32" s="556" t="n">
        <f aca="false">(D32-G32)*100</f>
        <v>0.878413024137903</v>
      </c>
      <c r="K32" s="557" t="n">
        <v>501242.82075</v>
      </c>
      <c r="L32" s="527" t="n">
        <v>339823.85473</v>
      </c>
      <c r="M32" s="555" t="n">
        <f aca="false">L32/K32</f>
        <v>0.677962537640994</v>
      </c>
      <c r="N32" s="554" t="n">
        <v>414247.14441</v>
      </c>
      <c r="O32" s="527" t="n">
        <v>269392.49736</v>
      </c>
      <c r="P32" s="555" t="n">
        <f aca="false">O32/N32</f>
        <v>0.650318296686602</v>
      </c>
      <c r="Q32" s="555" t="n">
        <f aca="false">(K32/N32-1)</f>
        <v>0.210009115364948</v>
      </c>
      <c r="R32" s="555" t="n">
        <f aca="false">(L32/O32)-1</f>
        <v>0.261445133254323</v>
      </c>
      <c r="S32" s="556" t="n">
        <f aca="false">(M32-P32)*100</f>
        <v>2.76442409543924</v>
      </c>
    </row>
    <row r="33" s="295" customFormat="true" ht="16.15" hidden="false" customHeight="true" outlineLevel="0" collapsed="false">
      <c r="A33" s="525" t="s">
        <v>228</v>
      </c>
      <c r="B33" s="554" t="n">
        <v>63842.12912</v>
      </c>
      <c r="C33" s="527" t="n">
        <v>49118.98156</v>
      </c>
      <c r="D33" s="555" t="n">
        <f aca="false">C33/B33</f>
        <v>0.769381946326918</v>
      </c>
      <c r="E33" s="554" t="n">
        <v>53371.95072</v>
      </c>
      <c r="F33" s="527" t="n">
        <v>30064.98748</v>
      </c>
      <c r="G33" s="555" t="n">
        <f aca="false">F33/E33</f>
        <v>0.563310635538262</v>
      </c>
      <c r="H33" s="555" t="n">
        <f aca="false">(B33/E33-1)</f>
        <v>0.196173800259403</v>
      </c>
      <c r="I33" s="555" t="n">
        <f aca="false">(C33/F33)-1</f>
        <v>0.633760253273852</v>
      </c>
      <c r="J33" s="556" t="n">
        <f aca="false">(D33-G33)*100</f>
        <v>20.6071310788656</v>
      </c>
      <c r="K33" s="557" t="n">
        <v>410655.97232</v>
      </c>
      <c r="L33" s="527" t="n">
        <v>272566.43348</v>
      </c>
      <c r="M33" s="555" t="n">
        <f aca="false">L33/K33</f>
        <v>0.663734249230899</v>
      </c>
      <c r="N33" s="554" t="n">
        <v>423358.63504</v>
      </c>
      <c r="O33" s="527" t="n">
        <v>299832.16252</v>
      </c>
      <c r="P33" s="555" t="n">
        <f aca="false">O33/N33</f>
        <v>0.708222621918816</v>
      </c>
      <c r="Q33" s="555" t="n">
        <f aca="false">(K33/N33-1)</f>
        <v>-0.0300044965866816</v>
      </c>
      <c r="R33" s="555" t="n">
        <f aca="false">(L33/O33)-1</f>
        <v>-0.0909366387209422</v>
      </c>
      <c r="S33" s="556" t="n">
        <f aca="false">(M33-P33)*100</f>
        <v>-4.44883726879176</v>
      </c>
    </row>
    <row r="34" s="295" customFormat="true" ht="16.15" hidden="false" customHeight="true" outlineLevel="0" collapsed="false">
      <c r="A34" s="525" t="s">
        <v>223</v>
      </c>
      <c r="B34" s="554" t="n">
        <v>36485.61669</v>
      </c>
      <c r="C34" s="527" t="n">
        <v>31153.47545</v>
      </c>
      <c r="D34" s="555" t="n">
        <f aca="false">C34/B34</f>
        <v>0.853856348782466</v>
      </c>
      <c r="E34" s="554" t="n">
        <v>36087.94346</v>
      </c>
      <c r="F34" s="527" t="n">
        <v>28249.95566</v>
      </c>
      <c r="G34" s="555" t="n">
        <f aca="false">F34/E34</f>
        <v>0.782808687652494</v>
      </c>
      <c r="H34" s="555" t="n">
        <f aca="false">(B34/E34-1)</f>
        <v>0.0110195592176312</v>
      </c>
      <c r="I34" s="555" t="n">
        <f aca="false">(C34/F34)-1</f>
        <v>0.102779622911451</v>
      </c>
      <c r="J34" s="556" t="n">
        <f aca="false">(D34-G34)*100</f>
        <v>7.10476611299721</v>
      </c>
      <c r="K34" s="557" t="n">
        <v>278575.51059</v>
      </c>
      <c r="L34" s="527" t="n">
        <v>191187.72046</v>
      </c>
      <c r="M34" s="555" t="n">
        <f aca="false">L34/K34</f>
        <v>0.686304837259672</v>
      </c>
      <c r="N34" s="554" t="n">
        <v>237781.88753</v>
      </c>
      <c r="O34" s="527" t="n">
        <v>172705.65862</v>
      </c>
      <c r="P34" s="555" t="n">
        <f aca="false">O34/N34</f>
        <v>0.726319655437214</v>
      </c>
      <c r="Q34" s="555" t="n">
        <f aca="false">(K34/N34-1)</f>
        <v>0.171559000913614</v>
      </c>
      <c r="R34" s="555" t="n">
        <f aca="false">(L34/O34)-1</f>
        <v>0.107014801875517</v>
      </c>
      <c r="S34" s="556" t="n">
        <f aca="false">(M34-P34)*100</f>
        <v>-4.00148181775424</v>
      </c>
    </row>
    <row r="35" s="295" customFormat="true" ht="16.15" hidden="false" customHeight="true" outlineLevel="0" collapsed="false">
      <c r="A35" s="525" t="s">
        <v>230</v>
      </c>
      <c r="B35" s="554" t="n">
        <v>34681.3515</v>
      </c>
      <c r="C35" s="527" t="n">
        <v>25274.31825</v>
      </c>
      <c r="D35" s="555" t="n">
        <f aca="false">C35/B35</f>
        <v>0.728758169934641</v>
      </c>
      <c r="E35" s="554" t="n">
        <v>23936.9328</v>
      </c>
      <c r="F35" s="527" t="n">
        <v>18002.56821</v>
      </c>
      <c r="G35" s="555" t="n">
        <f aca="false">F35/E35</f>
        <v>0.752083333333333</v>
      </c>
      <c r="H35" s="555" t="n">
        <f aca="false">(B35/E35-1)</f>
        <v>0.448863636363636</v>
      </c>
      <c r="I35" s="555" t="n">
        <f aca="false">(C35/F35)-1</f>
        <v>0.403928481490808</v>
      </c>
      <c r="J35" s="556" t="n">
        <f aca="false">(D35-G35)*100</f>
        <v>-2.33251633986928</v>
      </c>
      <c r="K35" s="557" t="n">
        <v>271253.50383</v>
      </c>
      <c r="L35" s="527" t="n">
        <v>211012.22295</v>
      </c>
      <c r="M35" s="555" t="n">
        <f aca="false">L35/K35</f>
        <v>0.777915197299149</v>
      </c>
      <c r="N35" s="554" t="n">
        <v>134649.78051</v>
      </c>
      <c r="O35" s="527" t="n">
        <v>114081.24564</v>
      </c>
      <c r="P35" s="555" t="n">
        <f aca="false">O35/N35</f>
        <v>0.847244200531969</v>
      </c>
      <c r="Q35" s="555" t="n">
        <f aca="false">(K35/N35-1)</f>
        <v>1.01451129591596</v>
      </c>
      <c r="R35" s="555" t="n">
        <f aca="false">(L35/O35)-1</f>
        <v>0.849666189794945</v>
      </c>
      <c r="S35" s="556" t="n">
        <f aca="false">(M35-P35)*100</f>
        <v>-6.93290032328192</v>
      </c>
    </row>
    <row r="36" s="295" customFormat="true" ht="16.15" hidden="false" customHeight="true" outlineLevel="0" collapsed="false">
      <c r="A36" s="525" t="s">
        <v>226</v>
      </c>
      <c r="B36" s="554" t="n">
        <v>22138.7616</v>
      </c>
      <c r="C36" s="527" t="n">
        <v>19891.16152</v>
      </c>
      <c r="D36" s="555" t="n">
        <f aca="false">C36/B36</f>
        <v>0.898476702508961</v>
      </c>
      <c r="E36" s="554" t="n">
        <v>18415.24408</v>
      </c>
      <c r="F36" s="527" t="n">
        <v>16231.12432</v>
      </c>
      <c r="G36" s="555" t="n">
        <f aca="false">F36/E36</f>
        <v>0.881396100398578</v>
      </c>
      <c r="H36" s="555" t="n">
        <f aca="false">(B36/E36-1)</f>
        <v>0.202197565442207</v>
      </c>
      <c r="I36" s="555" t="n">
        <f aca="false">(C36/F36)-1</f>
        <v>0.225494989000244</v>
      </c>
      <c r="J36" s="556" t="n">
        <f aca="false">(D36-G36)*100</f>
        <v>1.70806021103823</v>
      </c>
      <c r="K36" s="557" t="n">
        <v>173577.01624</v>
      </c>
      <c r="L36" s="527" t="n">
        <v>125578.95116</v>
      </c>
      <c r="M36" s="555" t="n">
        <f aca="false">L36/K36</f>
        <v>0.723476839735311</v>
      </c>
      <c r="N36" s="554" t="n">
        <v>155706.31428</v>
      </c>
      <c r="O36" s="527" t="n">
        <v>117149.95492</v>
      </c>
      <c r="P36" s="555" t="n">
        <f aca="false">O36/N36</f>
        <v>0.752377676279295</v>
      </c>
      <c r="Q36" s="555" t="n">
        <f aca="false">(K36/N36-1)</f>
        <v>0.114771851370548</v>
      </c>
      <c r="R36" s="555" t="n">
        <f aca="false">(L36/O36)-1</f>
        <v>0.0719504864150911</v>
      </c>
      <c r="S36" s="556" t="n">
        <f aca="false">(M36-P36)*100</f>
        <v>-2.89008365439839</v>
      </c>
    </row>
    <row r="37" s="295" customFormat="true" ht="16.15" hidden="false" customHeight="true" outlineLevel="0" collapsed="false">
      <c r="A37" s="525" t="s">
        <v>229</v>
      </c>
      <c r="B37" s="554" t="n">
        <v>7207.488</v>
      </c>
      <c r="C37" s="527" t="n">
        <v>5697.392</v>
      </c>
      <c r="D37" s="555" t="n">
        <f aca="false">C37/B37</f>
        <v>0.790482342807924</v>
      </c>
      <c r="E37" s="554" t="n">
        <v>3911.04</v>
      </c>
      <c r="F37" s="527" t="n">
        <v>2823.864</v>
      </c>
      <c r="G37" s="555" t="n">
        <f aca="false">F37/E37</f>
        <v>0.722023809523809</v>
      </c>
      <c r="H37" s="555" t="n">
        <f aca="false">(B37/E37-1)</f>
        <v>0.842857142857143</v>
      </c>
      <c r="I37" s="555" t="n">
        <f aca="false">(C37/F37)-1</f>
        <v>1.0175872492443</v>
      </c>
      <c r="J37" s="556" t="n">
        <f aca="false">(D37-G37)*100</f>
        <v>6.84585332841148</v>
      </c>
      <c r="K37" s="557" t="n">
        <v>54856.992</v>
      </c>
      <c r="L37" s="527" t="n">
        <v>38006.152</v>
      </c>
      <c r="M37" s="555" t="n">
        <f aca="false">L37/K37</f>
        <v>0.692822384428223</v>
      </c>
      <c r="N37" s="554" t="n">
        <v>47817.12</v>
      </c>
      <c r="O37" s="527" t="n">
        <v>18058.296</v>
      </c>
      <c r="P37" s="555" t="n">
        <f aca="false">O37/N37</f>
        <v>0.377653359298929</v>
      </c>
      <c r="Q37" s="555" t="n">
        <f aca="false">(K37/N37-1)</f>
        <v>0.147224926971763</v>
      </c>
      <c r="R37" s="555" t="n">
        <f aca="false">(L37/O37)-1</f>
        <v>1.10463667225302</v>
      </c>
      <c r="S37" s="556" t="n">
        <f aca="false">(M37-P37)*100</f>
        <v>31.5169025129295</v>
      </c>
    </row>
    <row r="38" s="295" customFormat="true" ht="16.15" hidden="false" customHeight="true" outlineLevel="0" collapsed="false">
      <c r="A38" s="525" t="s">
        <v>232</v>
      </c>
      <c r="B38" s="554" t="n">
        <v>6877.10248</v>
      </c>
      <c r="C38" s="527" t="n">
        <v>5205.08856</v>
      </c>
      <c r="D38" s="555" t="n">
        <f aca="false">C38/B38</f>
        <v>0.756872327428222</v>
      </c>
      <c r="E38" s="554" t="n">
        <v>5680.85634</v>
      </c>
      <c r="F38" s="527" t="n">
        <v>4712.51662</v>
      </c>
      <c r="G38" s="555" t="n">
        <f aca="false">F38/E38</f>
        <v>0.82954335366981</v>
      </c>
      <c r="H38" s="555" t="n">
        <f aca="false">(B38/E38-1)</f>
        <v>0.210574967646515</v>
      </c>
      <c r="I38" s="555" t="n">
        <f aca="false">(C38/F38)-1</f>
        <v>0.104524180967239</v>
      </c>
      <c r="J38" s="556" t="n">
        <f aca="false">(D38-G38)*100</f>
        <v>-7.26710262415872</v>
      </c>
      <c r="K38" s="557" t="n">
        <v>48679.551</v>
      </c>
      <c r="L38" s="527" t="n">
        <v>30656.03914</v>
      </c>
      <c r="M38" s="555" t="n">
        <f aca="false">L38/K38</f>
        <v>0.62975188781014</v>
      </c>
      <c r="N38" s="554" t="n">
        <v>45729.37066</v>
      </c>
      <c r="O38" s="527" t="n">
        <v>23057.40804</v>
      </c>
      <c r="P38" s="555" t="n">
        <f aca="false">O38/N38</f>
        <v>0.504214418593969</v>
      </c>
      <c r="Q38" s="555" t="n">
        <f aca="false">(K38/N38-1)</f>
        <v>0.0645139064330174</v>
      </c>
      <c r="R38" s="555" t="n">
        <f aca="false">(L38/O38)-1</f>
        <v>0.329552701102305</v>
      </c>
      <c r="S38" s="556" t="n">
        <f aca="false">(M38-P38)*100</f>
        <v>12.5537469216171</v>
      </c>
    </row>
    <row r="39" s="295" customFormat="true" ht="16.15" hidden="false" customHeight="true" outlineLevel="0" collapsed="false">
      <c r="A39" s="525" t="s">
        <v>231</v>
      </c>
      <c r="B39" s="554" t="n">
        <v>6788.0328</v>
      </c>
      <c r="C39" s="527" t="n">
        <v>6365.60549</v>
      </c>
      <c r="D39" s="555" t="n">
        <f aca="false">C39/B39</f>
        <v>0.937768817204301</v>
      </c>
      <c r="E39" s="554" t="n">
        <v>7225.9704</v>
      </c>
      <c r="F39" s="527" t="n">
        <v>6387.50237</v>
      </c>
      <c r="G39" s="555" t="n">
        <f aca="false">F39/E39</f>
        <v>0.883964646464647</v>
      </c>
      <c r="H39" s="555" t="n">
        <f aca="false">(B39/E39-1)</f>
        <v>-0.0606060606060607</v>
      </c>
      <c r="I39" s="555" t="n">
        <f aca="false">(C39/F39)-1</f>
        <v>-0.00342808170261399</v>
      </c>
      <c r="J39" s="556" t="n">
        <f aca="false">(D39-G39)*100</f>
        <v>5.38041707396546</v>
      </c>
      <c r="K39" s="557" t="n">
        <v>54252.25731</v>
      </c>
      <c r="L39" s="527" t="n">
        <v>47788.11586</v>
      </c>
      <c r="M39" s="555" t="n">
        <f aca="false">L39/K39</f>
        <v>0.880850276642618</v>
      </c>
      <c r="N39" s="554" t="n">
        <v>53555.20663</v>
      </c>
      <c r="O39" s="527" t="n">
        <v>42329.40615</v>
      </c>
      <c r="P39" s="555" t="n">
        <f aca="false">O39/N39</f>
        <v>0.790388251929334</v>
      </c>
      <c r="Q39" s="555" t="n">
        <f aca="false">(K39/N39-1)</f>
        <v>0.0130155539276646</v>
      </c>
      <c r="R39" s="555" t="n">
        <f aca="false">(L39/O39)-1</f>
        <v>0.12895786183856</v>
      </c>
      <c r="S39" s="556" t="n">
        <f aca="false">(M39-P39)*100</f>
        <v>9.04620247132839</v>
      </c>
    </row>
    <row r="40" s="295" customFormat="true" ht="16.15" hidden="false" customHeight="true" outlineLevel="0" collapsed="false">
      <c r="A40" s="525" t="s">
        <v>234</v>
      </c>
      <c r="B40" s="554" t="n">
        <v>5259.74148</v>
      </c>
      <c r="C40" s="527" t="n">
        <v>4270.00518</v>
      </c>
      <c r="D40" s="555" t="n">
        <f aca="false">C40/B40</f>
        <v>0.811827956989247</v>
      </c>
      <c r="E40" s="554" t="n">
        <v>11028.4902</v>
      </c>
      <c r="F40" s="527" t="n">
        <v>8220.8709</v>
      </c>
      <c r="G40" s="555" t="n">
        <f aca="false">F40/E40</f>
        <v>0.745421245421245</v>
      </c>
      <c r="H40" s="555" t="n">
        <f aca="false">(B40/E40-1)</f>
        <v>-0.523076923076923</v>
      </c>
      <c r="I40" s="555" t="n">
        <f aca="false">(C40/F40)-1</f>
        <v>-0.480589680589681</v>
      </c>
      <c r="J40" s="556" t="n">
        <f aca="false">(D40-G40)*100</f>
        <v>6.64067115680019</v>
      </c>
      <c r="K40" s="557" t="n">
        <v>42586.93908</v>
      </c>
      <c r="L40" s="527" t="n">
        <v>32083.61508</v>
      </c>
      <c r="M40" s="555" t="n">
        <f aca="false">L40/K40</f>
        <v>0.753367482451148</v>
      </c>
      <c r="N40" s="554" t="n">
        <v>79041.55284</v>
      </c>
      <c r="O40" s="527" t="n">
        <v>55253.54385</v>
      </c>
      <c r="P40" s="555" t="n">
        <f aca="false">O40/N40</f>
        <v>0.699044260451804</v>
      </c>
      <c r="Q40" s="555" t="n">
        <f aca="false">(K40/N40-1)</f>
        <v>-0.461208218337933</v>
      </c>
      <c r="R40" s="555" t="n">
        <f aca="false">(L40/O40)-1</f>
        <v>-0.419338329373058</v>
      </c>
      <c r="S40" s="556" t="n">
        <f aca="false">(M40-P40)*100</f>
        <v>5.43232219993435</v>
      </c>
    </row>
    <row r="41" s="295" customFormat="true" ht="16.15" hidden="false" customHeight="true" outlineLevel="0" collapsed="false">
      <c r="A41" s="525" t="s">
        <v>233</v>
      </c>
      <c r="B41" s="554" t="n">
        <v>1816.04136</v>
      </c>
      <c r="C41" s="527" t="n">
        <v>1386.94049</v>
      </c>
      <c r="D41" s="555" t="n">
        <f aca="false">C41/B41</f>
        <v>0.76371635610766</v>
      </c>
      <c r="E41" s="554"/>
      <c r="F41" s="527"/>
      <c r="G41" s="555"/>
      <c r="H41" s="555"/>
      <c r="I41" s="555"/>
      <c r="J41" s="556"/>
      <c r="K41" s="557" t="n">
        <v>13620.3102</v>
      </c>
      <c r="L41" s="527" t="n">
        <v>8833.46205</v>
      </c>
      <c r="M41" s="555" t="n">
        <f aca="false">L41/K41</f>
        <v>0.648550724637681</v>
      </c>
      <c r="N41" s="554" t="n">
        <v>0</v>
      </c>
      <c r="O41" s="527" t="n">
        <v>0</v>
      </c>
      <c r="P41" s="555"/>
      <c r="Q41" s="555"/>
      <c r="R41" s="555"/>
      <c r="S41" s="556"/>
    </row>
    <row r="42" s="295" customFormat="true" ht="16.15" hidden="false" customHeight="true" outlineLevel="0" collapsed="false">
      <c r="A42" s="525" t="s">
        <v>196</v>
      </c>
      <c r="B42" s="554" t="n">
        <v>9290.2776</v>
      </c>
      <c r="C42" s="527" t="n">
        <v>6881.6752</v>
      </c>
      <c r="D42" s="555" t="n">
        <f aca="false">C42/B42</f>
        <v>0.740739458635768</v>
      </c>
      <c r="E42" s="554" t="n">
        <v>10274.7096</v>
      </c>
      <c r="F42" s="527" t="n">
        <v>6457.1855</v>
      </c>
      <c r="G42" s="555" t="n">
        <f aca="false">F42/E42</f>
        <v>0.628454306874036</v>
      </c>
      <c r="H42" s="555" t="n">
        <f aca="false">(B42/E42-1)</f>
        <v>-0.0958111750428451</v>
      </c>
      <c r="I42" s="555" t="n">
        <f aca="false">(C42/F42)-1</f>
        <v>0.0657391211697418</v>
      </c>
      <c r="J42" s="556" t="n">
        <f aca="false">(D42-G42)*100</f>
        <v>11.2285151761732</v>
      </c>
      <c r="K42" s="557" t="n">
        <v>74360.3121</v>
      </c>
      <c r="L42" s="527" t="n">
        <v>47754.70324</v>
      </c>
      <c r="M42" s="555" t="n">
        <f aca="false">L42/K42</f>
        <v>0.642206869381873</v>
      </c>
      <c r="N42" s="554" t="n">
        <v>89535.84528</v>
      </c>
      <c r="O42" s="527" t="n">
        <v>51570.66453</v>
      </c>
      <c r="P42" s="555" t="n">
        <f aca="false">O42/N42</f>
        <v>0.575977859691012</v>
      </c>
      <c r="Q42" s="555" t="n">
        <f aca="false">(K42/N42-1)</f>
        <v>-0.169491147735775</v>
      </c>
      <c r="R42" s="555" t="n">
        <f aca="false">(L42/O42)-1</f>
        <v>-0.0739948054727921</v>
      </c>
      <c r="S42" s="556" t="n">
        <f aca="false">(M42-P42)*100</f>
        <v>6.62290096908612</v>
      </c>
    </row>
    <row r="43" s="337" customFormat="true" ht="16.15" hidden="false" customHeight="true" outlineLevel="0" collapsed="false">
      <c r="A43" s="330" t="s">
        <v>235</v>
      </c>
      <c r="B43" s="331" t="n">
        <f aca="false">SUM(B44:B49)</f>
        <v>962273.72972</v>
      </c>
      <c r="C43" s="332" t="n">
        <f aca="false">SUM(C44:C49)</f>
        <v>848285.67638</v>
      </c>
      <c r="D43" s="333" t="n">
        <f aca="false">C43/B43</f>
        <v>0.881543006091242</v>
      </c>
      <c r="E43" s="331" t="n">
        <f aca="false">SUM(E44:E49)</f>
        <v>903672.94205</v>
      </c>
      <c r="F43" s="332" t="n">
        <f aca="false">SUM(F44:F49)</f>
        <v>808374.54529</v>
      </c>
      <c r="G43" s="333" t="n">
        <f aca="false">F43/E43</f>
        <v>0.894543266346104</v>
      </c>
      <c r="H43" s="333" t="n">
        <f aca="false">(B43/E43-1)</f>
        <v>0.0648473412704635</v>
      </c>
      <c r="I43" s="333" t="n">
        <f aca="false">(C43/F43)-1</f>
        <v>0.0493720779835813</v>
      </c>
      <c r="J43" s="335" t="n">
        <f aca="false">(D43-G43)*100</f>
        <v>-1.30002602548617</v>
      </c>
      <c r="K43" s="336" t="n">
        <f aca="false">SUM(K44:K49)</f>
        <v>7033226.9215</v>
      </c>
      <c r="L43" s="332" t="n">
        <f aca="false">SUM(L44:L49)</f>
        <v>5997016.55225</v>
      </c>
      <c r="M43" s="333" t="n">
        <f aca="false">L43/K43</f>
        <v>0.852669282419654</v>
      </c>
      <c r="N43" s="331" t="n">
        <f aca="false">SUM(N44:N49)</f>
        <v>6522580.2035</v>
      </c>
      <c r="O43" s="332" t="n">
        <f aca="false">SUM(O44:O49)</f>
        <v>5752820.9919</v>
      </c>
      <c r="P43" s="333" t="n">
        <f aca="false">O43/N43</f>
        <v>0.881985473910011</v>
      </c>
      <c r="Q43" s="333" t="n">
        <f aca="false">(K43/N43-1)</f>
        <v>0.0782890669134262</v>
      </c>
      <c r="R43" s="333" t="n">
        <f aca="false">(L43/O43)-1</f>
        <v>0.0424479678220178</v>
      </c>
      <c r="S43" s="335" t="n">
        <f aca="false">(M43-P43)*100</f>
        <v>-2.93161914903561</v>
      </c>
    </row>
    <row r="44" customFormat="false" ht="16.15" hidden="false" customHeight="true" outlineLevel="0" collapsed="false">
      <c r="A44" s="525" t="s">
        <v>236</v>
      </c>
      <c r="B44" s="554" t="n">
        <v>423372.81312</v>
      </c>
      <c r="C44" s="527" t="n">
        <v>375287.09554</v>
      </c>
      <c r="D44" s="555" t="n">
        <f aca="false">C44/B44</f>
        <v>0.886422282938676</v>
      </c>
      <c r="E44" s="554" t="n">
        <v>428072.13567</v>
      </c>
      <c r="F44" s="527" t="n">
        <v>387842.72143</v>
      </c>
      <c r="G44" s="555" t="n">
        <f aca="false">F44/E44</f>
        <v>0.906021880688322</v>
      </c>
      <c r="H44" s="555" t="n">
        <f aca="false">(B44/E44-1)</f>
        <v>-0.0109778753588921</v>
      </c>
      <c r="I44" s="555" t="n">
        <f aca="false">(C44/F44)-1</f>
        <v>-0.0323729831610781</v>
      </c>
      <c r="J44" s="556" t="n">
        <f aca="false">(D44-G44)*100</f>
        <v>-1.9599597749646</v>
      </c>
      <c r="K44" s="557" t="n">
        <v>2959874.33289</v>
      </c>
      <c r="L44" s="527" t="n">
        <v>2596387.75842</v>
      </c>
      <c r="M44" s="555" t="n">
        <f aca="false">L44/K44</f>
        <v>0.877195267910211</v>
      </c>
      <c r="N44" s="554" t="n">
        <v>2826734.89367</v>
      </c>
      <c r="O44" s="527" t="n">
        <v>2501911.29259</v>
      </c>
      <c r="P44" s="555" t="n">
        <f aca="false">O44/N44</f>
        <v>0.885088763786308</v>
      </c>
      <c r="Q44" s="555" t="n">
        <f aca="false">(K44/N44-1)</f>
        <v>0.047100079854727</v>
      </c>
      <c r="R44" s="555" t="n">
        <f aca="false">(L44/O44)-1</f>
        <v>0.0377617168561548</v>
      </c>
      <c r="S44" s="556" t="n">
        <f aca="false">(M44-P44)*100</f>
        <v>-0.789349587609678</v>
      </c>
    </row>
    <row r="45" customFormat="false" ht="16.15" hidden="false" customHeight="true" outlineLevel="0" collapsed="false">
      <c r="A45" s="525" t="s">
        <v>237</v>
      </c>
      <c r="B45" s="554" t="n">
        <v>183664.4228</v>
      </c>
      <c r="C45" s="527" t="n">
        <v>147107.8241</v>
      </c>
      <c r="D45" s="555" t="n">
        <f aca="false">C45/B45</f>
        <v>0.800959825846032</v>
      </c>
      <c r="E45" s="554" t="n">
        <v>131941.788</v>
      </c>
      <c r="F45" s="527" t="n">
        <v>114076.9426</v>
      </c>
      <c r="G45" s="555" t="n">
        <f aca="false">F45/E45</f>
        <v>0.864600550964187</v>
      </c>
      <c r="H45" s="555" t="n">
        <f aca="false">(B45/E45-1)</f>
        <v>0.392011019283747</v>
      </c>
      <c r="I45" s="555" t="n">
        <f aca="false">(C45/F45)-1</f>
        <v>0.289549147682014</v>
      </c>
      <c r="J45" s="556" t="n">
        <f aca="false">(D45-G45)*100</f>
        <v>-6.36407251181554</v>
      </c>
      <c r="K45" s="557" t="n">
        <v>1356419.7368</v>
      </c>
      <c r="L45" s="527" t="n">
        <v>1049645.9928</v>
      </c>
      <c r="M45" s="555" t="n">
        <f aca="false">L45/K45</f>
        <v>0.773835682512461</v>
      </c>
      <c r="N45" s="554" t="n">
        <v>941520.9697</v>
      </c>
      <c r="O45" s="527" t="n">
        <v>824272.699</v>
      </c>
      <c r="P45" s="555" t="n">
        <f aca="false">O45/N45</f>
        <v>0.87546929439356</v>
      </c>
      <c r="Q45" s="555" t="n">
        <f aca="false">(K45/N45-1)</f>
        <v>0.440668641965776</v>
      </c>
      <c r="R45" s="555" t="n">
        <f aca="false">(L45/O45)-1</f>
        <v>0.273420791533459</v>
      </c>
      <c r="S45" s="556" t="n">
        <f aca="false">(M45-P45)*100</f>
        <v>-10.16336118811</v>
      </c>
    </row>
    <row r="46" customFormat="false" ht="16.15" hidden="false" customHeight="true" outlineLevel="0" collapsed="false">
      <c r="A46" s="525" t="s">
        <v>238</v>
      </c>
      <c r="B46" s="554" t="n">
        <v>147403.047</v>
      </c>
      <c r="C46" s="527" t="n">
        <v>138818.22438</v>
      </c>
      <c r="D46" s="555" t="n">
        <f aca="false">C46/B46</f>
        <v>0.941759530791789</v>
      </c>
      <c r="E46" s="554" t="n">
        <v>147403.047</v>
      </c>
      <c r="F46" s="527" t="n">
        <v>134746.26924</v>
      </c>
      <c r="G46" s="555" t="n">
        <f aca="false">F46/E46</f>
        <v>0.914134897360704</v>
      </c>
      <c r="H46" s="555" t="n">
        <f aca="false">(B46/E46-1)</f>
        <v>0</v>
      </c>
      <c r="I46" s="555" t="n">
        <f aca="false">(C46/F46)-1</f>
        <v>0.030219427691518</v>
      </c>
      <c r="J46" s="556" t="n">
        <f aca="false">(D46-G46)*100</f>
        <v>2.7624633431085</v>
      </c>
      <c r="K46" s="557" t="n">
        <v>1155449.691</v>
      </c>
      <c r="L46" s="527" t="n">
        <v>946327.56174</v>
      </c>
      <c r="M46" s="555" t="n">
        <f aca="false">L46/K46</f>
        <v>0.819012345679012</v>
      </c>
      <c r="N46" s="554" t="n">
        <v>1083088.1952</v>
      </c>
      <c r="O46" s="527" t="n">
        <v>968001.42912</v>
      </c>
      <c r="P46" s="555" t="n">
        <f aca="false">O46/N46</f>
        <v>0.893742017879949</v>
      </c>
      <c r="Q46" s="555" t="n">
        <f aca="false">(K46/N46-1)</f>
        <v>0.0668103448275865</v>
      </c>
      <c r="R46" s="555" t="n">
        <f aca="false">(L46/O46)-1</f>
        <v>-0.0223903258073737</v>
      </c>
      <c r="S46" s="556" t="n">
        <f aca="false">(M46-P46)*100</f>
        <v>-7.4729672200937</v>
      </c>
    </row>
    <row r="47" customFormat="false" ht="16.15" hidden="false" customHeight="true" outlineLevel="0" collapsed="false">
      <c r="A47" s="525" t="s">
        <v>239</v>
      </c>
      <c r="B47" s="554" t="n">
        <v>96273.53064</v>
      </c>
      <c r="C47" s="527" t="n">
        <v>87337.16772</v>
      </c>
      <c r="D47" s="555" t="n">
        <f aca="false">C47/B47</f>
        <v>0.907177363699103</v>
      </c>
      <c r="E47" s="554" t="n">
        <v>89762.27736</v>
      </c>
      <c r="F47" s="527" t="n">
        <v>76482.31053</v>
      </c>
      <c r="G47" s="555" t="n">
        <f aca="false">F47/E47</f>
        <v>0.852054034048853</v>
      </c>
      <c r="H47" s="555" t="n">
        <f aca="false">(B47/E47-1)</f>
        <v>0.072538860103627</v>
      </c>
      <c r="I47" s="555" t="n">
        <f aca="false">(C47/F47)-1</f>
        <v>0.141926376370941</v>
      </c>
      <c r="J47" s="556" t="n">
        <f aca="false">(D47-G47)*100</f>
        <v>5.51233296502501</v>
      </c>
      <c r="K47" s="557" t="n">
        <v>708480.83202</v>
      </c>
      <c r="L47" s="527" t="n">
        <v>631973.60598</v>
      </c>
      <c r="M47" s="555" t="n">
        <f aca="false">L47/K47</f>
        <v>0.892012285185098</v>
      </c>
      <c r="N47" s="554" t="n">
        <v>810675.94887</v>
      </c>
      <c r="O47" s="527" t="n">
        <v>703530.9507</v>
      </c>
      <c r="P47" s="555" t="n">
        <f aca="false">O47/N47</f>
        <v>0.867832518875947</v>
      </c>
      <c r="Q47" s="555" t="n">
        <f aca="false">(K47/N47-1)</f>
        <v>-0.126061611908494</v>
      </c>
      <c r="R47" s="555" t="n">
        <f aca="false">(L47/O47)-1</f>
        <v>-0.10171172234683</v>
      </c>
      <c r="S47" s="556" t="n">
        <f aca="false">(M47-P47)*100</f>
        <v>2.41797663091519</v>
      </c>
    </row>
    <row r="48" customFormat="false" ht="16.15" hidden="false" customHeight="true" outlineLevel="0" collapsed="false">
      <c r="A48" s="525" t="s">
        <v>240</v>
      </c>
      <c r="B48" s="554" t="n">
        <v>75111.2964</v>
      </c>
      <c r="C48" s="527" t="n">
        <v>66774.11282</v>
      </c>
      <c r="D48" s="555" t="n">
        <f aca="false">C48/B48</f>
        <v>0.889002267573696</v>
      </c>
      <c r="E48" s="554" t="n">
        <v>70912.89854</v>
      </c>
      <c r="F48" s="527" t="n">
        <v>64474.78742</v>
      </c>
      <c r="G48" s="555" t="n">
        <f aca="false">F48/E48</f>
        <v>0.909211000360274</v>
      </c>
      <c r="H48" s="555" t="n">
        <f aca="false">(B48/E48-1)</f>
        <v>0.0592049957968057</v>
      </c>
      <c r="I48" s="555" t="n">
        <f aca="false">(C48/F48)-1</f>
        <v>0.0356623959846785</v>
      </c>
      <c r="J48" s="556" t="n">
        <f aca="false">(D48-G48)*100</f>
        <v>-2.02087327865779</v>
      </c>
      <c r="K48" s="557" t="n">
        <v>575563.72772</v>
      </c>
      <c r="L48" s="527" t="n">
        <v>524186.57906</v>
      </c>
      <c r="M48" s="555" t="n">
        <f aca="false">L48/K48</f>
        <v>0.910735951232504</v>
      </c>
      <c r="N48" s="554" t="n">
        <v>585042.05798</v>
      </c>
      <c r="O48" s="527" t="n">
        <v>511736.15782</v>
      </c>
      <c r="P48" s="555" t="n">
        <f aca="false">O48/N48</f>
        <v>0.874699777289335</v>
      </c>
      <c r="Q48" s="555" t="n">
        <f aca="false">(K48/N48-1)</f>
        <v>-0.016201109186451</v>
      </c>
      <c r="R48" s="555" t="n">
        <f aca="false">(L48/O48)-1</f>
        <v>0.0243297665207769</v>
      </c>
      <c r="S48" s="556" t="n">
        <f aca="false">(M48-P48)*100</f>
        <v>3.60361739431692</v>
      </c>
    </row>
    <row r="49" customFormat="false" ht="16.15" hidden="false" customHeight="true" outlineLevel="0" collapsed="false">
      <c r="A49" s="525" t="s">
        <v>241</v>
      </c>
      <c r="B49" s="554" t="n">
        <v>36448.61976</v>
      </c>
      <c r="C49" s="527" t="n">
        <v>32961.25182</v>
      </c>
      <c r="D49" s="555" t="n">
        <f aca="false">C49/B49</f>
        <v>0.904320987654321</v>
      </c>
      <c r="E49" s="554" t="n">
        <v>35580.79548</v>
      </c>
      <c r="F49" s="527" t="n">
        <v>30751.51407</v>
      </c>
      <c r="G49" s="555" t="n">
        <f aca="false">F49/E49</f>
        <v>0.864272809394761</v>
      </c>
      <c r="H49" s="555" t="n">
        <f aca="false">(B49/E49-1)</f>
        <v>0.024390243902439</v>
      </c>
      <c r="I49" s="555" t="n">
        <f aca="false">(C49/F49)-1</f>
        <v>0.0718578521034754</v>
      </c>
      <c r="J49" s="556" t="n">
        <f aca="false">(D49-G49)*100</f>
        <v>4.00481782595604</v>
      </c>
      <c r="K49" s="557" t="n">
        <v>277438.60107</v>
      </c>
      <c r="L49" s="527" t="n">
        <v>248495.05425</v>
      </c>
      <c r="M49" s="555" t="n">
        <f aca="false">L49/K49</f>
        <v>0.895675847887161</v>
      </c>
      <c r="N49" s="554" t="n">
        <v>275518.13808</v>
      </c>
      <c r="O49" s="527" t="n">
        <v>243368.46267</v>
      </c>
      <c r="P49" s="555" t="n">
        <f aca="false">O49/N49</f>
        <v>0.883311945870275</v>
      </c>
      <c r="Q49" s="555" t="n">
        <f aca="false">(K49/N49-1)</f>
        <v>0.00697036864209033</v>
      </c>
      <c r="R49" s="555" t="n">
        <f aca="false">(L49/O49)-1</f>
        <v>0.0210651434608906</v>
      </c>
      <c r="S49" s="556" t="n">
        <f aca="false">(M49-P49)*100</f>
        <v>1.23639020168854</v>
      </c>
    </row>
    <row r="50" s="337" customFormat="true" ht="16.15" hidden="false" customHeight="true" outlineLevel="0" collapsed="false">
      <c r="A50" s="330" t="s">
        <v>242</v>
      </c>
      <c r="B50" s="331" t="n">
        <f aca="false">SUM(B51:B59)</f>
        <v>439383.01525</v>
      </c>
      <c r="C50" s="332" t="n">
        <f aca="false">SUM(C51:C59)</f>
        <v>328510.65271</v>
      </c>
      <c r="D50" s="333" t="n">
        <f aca="false">C50/B50</f>
        <v>0.747663522048262</v>
      </c>
      <c r="E50" s="331" t="n">
        <f aca="false">SUM(E51:E59)</f>
        <v>331593.85089</v>
      </c>
      <c r="F50" s="332" t="n">
        <f aca="false">SUM(F51:F59)</f>
        <v>251398.36769</v>
      </c>
      <c r="G50" s="333" t="n">
        <f aca="false">F50/E50</f>
        <v>0.758151476618897</v>
      </c>
      <c r="H50" s="333" t="n">
        <f aca="false">(B50/E50-1)</f>
        <v>0.325063821511446</v>
      </c>
      <c r="I50" s="333" t="n">
        <f aca="false">(C50/F50)-1</f>
        <v>0.306733435576986</v>
      </c>
      <c r="J50" s="335" t="n">
        <f aca="false">(D50-G50)*100</f>
        <v>-1.04879545706358</v>
      </c>
      <c r="K50" s="336" t="n">
        <f aca="false">SUM(K51:K59)</f>
        <v>2868741.6167</v>
      </c>
      <c r="L50" s="332" t="n">
        <f aca="false">SUM(L51:L59)</f>
        <v>2099355.00317</v>
      </c>
      <c r="M50" s="333" t="n">
        <f aca="false">L50/K50</f>
        <v>0.73180344683149</v>
      </c>
      <c r="N50" s="331" t="n">
        <f aca="false">SUM(N51:N59)</f>
        <v>2489582.50664</v>
      </c>
      <c r="O50" s="332" t="n">
        <f aca="false">SUM(O51:O59)</f>
        <v>1788415.46631</v>
      </c>
      <c r="P50" s="333" t="n">
        <f aca="false">O50/N50</f>
        <v>0.718359589023498</v>
      </c>
      <c r="Q50" s="333" t="n">
        <f aca="false">(K50/N50-1)</f>
        <v>0.152298270512723</v>
      </c>
      <c r="R50" s="333" t="n">
        <f aca="false">(L50/O50)-1</f>
        <v>0.173863144620168</v>
      </c>
      <c r="S50" s="335" t="n">
        <f aca="false">(M50-P50)*100</f>
        <v>1.34438578079915</v>
      </c>
    </row>
    <row r="51" customFormat="false" ht="16.15" hidden="false" customHeight="true" outlineLevel="0" collapsed="false">
      <c r="A51" s="525" t="s">
        <v>244</v>
      </c>
      <c r="B51" s="554" t="n">
        <v>190871.997</v>
      </c>
      <c r="C51" s="527" t="n">
        <v>143416.1325</v>
      </c>
      <c r="D51" s="555" t="n">
        <f aca="false">C51/B51</f>
        <v>0.751373353630287</v>
      </c>
      <c r="E51" s="554" t="n">
        <v>135782.64225</v>
      </c>
      <c r="F51" s="527" t="n">
        <v>112765.31625</v>
      </c>
      <c r="G51" s="555" t="n">
        <f aca="false">F51/E51</f>
        <v>0.830484032284325</v>
      </c>
      <c r="H51" s="555" t="n">
        <f aca="false">(B51/E51-1)</f>
        <v>0.405717209778336</v>
      </c>
      <c r="I51" s="555" t="n">
        <f aca="false">(C51/F51)-1</f>
        <v>0.271810670774401</v>
      </c>
      <c r="J51" s="556" t="n">
        <f aca="false">(D51-G51)*100</f>
        <v>-7.91106786540385</v>
      </c>
      <c r="K51" s="557" t="n">
        <v>1138669.1385</v>
      </c>
      <c r="L51" s="527" t="n">
        <v>897527.27625</v>
      </c>
      <c r="M51" s="555" t="n">
        <f aca="false">L51/K51</f>
        <v>0.788224819575191</v>
      </c>
      <c r="N51" s="554" t="n">
        <v>1072469.06025</v>
      </c>
      <c r="O51" s="527" t="n">
        <v>789590.92425</v>
      </c>
      <c r="P51" s="555" t="n">
        <f aca="false">O51/N51</f>
        <v>0.736236553123445</v>
      </c>
      <c r="Q51" s="555" t="n">
        <f aca="false">(K51/N51-1)</f>
        <v>0.0617267953954483</v>
      </c>
      <c r="R51" s="555" t="n">
        <f aca="false">(L51/O51)-1</f>
        <v>0.136699078833162</v>
      </c>
      <c r="S51" s="556" t="n">
        <f aca="false">(M51-P51)*100</f>
        <v>5.19882664517455</v>
      </c>
    </row>
    <row r="52" customFormat="false" ht="16.15" hidden="false" customHeight="true" outlineLevel="0" collapsed="false">
      <c r="A52" s="525" t="s">
        <v>243</v>
      </c>
      <c r="B52" s="554" t="n">
        <v>59987.19584</v>
      </c>
      <c r="C52" s="527" t="n">
        <v>45578.89128</v>
      </c>
      <c r="D52" s="555" t="n">
        <f aca="false">C52/B52</f>
        <v>0.759810333551341</v>
      </c>
      <c r="E52" s="554" t="n">
        <v>54660.56704</v>
      </c>
      <c r="F52" s="527" t="n">
        <v>40067.41488</v>
      </c>
      <c r="G52" s="555" t="n">
        <f aca="false">F52/E52</f>
        <v>0.73302230565371</v>
      </c>
      <c r="H52" s="555" t="n">
        <f aca="false">(B52/E52-1)</f>
        <v>0.0974492049469964</v>
      </c>
      <c r="I52" s="555" t="n">
        <f aca="false">(C52/F52)-1</f>
        <v>0.137555078522201</v>
      </c>
      <c r="J52" s="556" t="n">
        <f aca="false">(D52-G52)*100</f>
        <v>2.67880278976306</v>
      </c>
      <c r="K52" s="557" t="n">
        <v>456376.65272</v>
      </c>
      <c r="L52" s="527" t="n">
        <v>326597.03896</v>
      </c>
      <c r="M52" s="555" t="n">
        <f aca="false">L52/K52</f>
        <v>0.715630471045101</v>
      </c>
      <c r="N52" s="554" t="n">
        <v>412941.9936</v>
      </c>
      <c r="O52" s="527" t="n">
        <v>304763.14224</v>
      </c>
      <c r="P52" s="555" t="n">
        <f aca="false">O52/N52</f>
        <v>0.738028941021706</v>
      </c>
      <c r="Q52" s="555" t="n">
        <f aca="false">(K52/N52-1)</f>
        <v>0.105183439304246</v>
      </c>
      <c r="R52" s="555" t="n">
        <f aca="false">(L52/O52)-1</f>
        <v>0.0716421827112079</v>
      </c>
      <c r="S52" s="556" t="n">
        <f aca="false">(M52-P52)*100</f>
        <v>-2.23984699766051</v>
      </c>
    </row>
    <row r="53" customFormat="false" ht="16.15" hidden="false" customHeight="true" outlineLevel="0" collapsed="false">
      <c r="A53" s="525" t="s">
        <v>245</v>
      </c>
      <c r="B53" s="554" t="n">
        <v>23924.55441</v>
      </c>
      <c r="C53" s="527" t="n">
        <v>16293.62892</v>
      </c>
      <c r="D53" s="555" t="n">
        <f aca="false">C53/B53</f>
        <v>0.681042105979185</v>
      </c>
      <c r="E53" s="554" t="n">
        <v>20659.42748</v>
      </c>
      <c r="F53" s="527" t="n">
        <v>14571.82914</v>
      </c>
      <c r="G53" s="555" t="n">
        <f aca="false">F53/E53</f>
        <v>0.705335573994328</v>
      </c>
      <c r="H53" s="555" t="n">
        <f aca="false">(B53/E53-1)</f>
        <v>0.158045373385149</v>
      </c>
      <c r="I53" s="555" t="n">
        <f aca="false">(C53/F53)-1</f>
        <v>0.118159481795845</v>
      </c>
      <c r="J53" s="556" t="n">
        <f aca="false">(D53-G53)*100</f>
        <v>-2.42934680151435</v>
      </c>
      <c r="K53" s="557" t="n">
        <v>177222.23665</v>
      </c>
      <c r="L53" s="527" t="n">
        <v>114600.04232</v>
      </c>
      <c r="M53" s="555" t="n">
        <f aca="false">L53/K53</f>
        <v>0.646645954177444</v>
      </c>
      <c r="N53" s="554" t="n">
        <v>137402.76877</v>
      </c>
      <c r="O53" s="527" t="n">
        <v>94921.4006</v>
      </c>
      <c r="P53" s="555" t="n">
        <f aca="false">O53/N53</f>
        <v>0.690825966970797</v>
      </c>
      <c r="Q53" s="555" t="n">
        <f aca="false">(K53/N53-1)</f>
        <v>0.289801058861152</v>
      </c>
      <c r="R53" s="555" t="n">
        <f aca="false">(L53/O53)-1</f>
        <v>0.207315121728198</v>
      </c>
      <c r="S53" s="556" t="n">
        <f aca="false">(M53-P53)*100</f>
        <v>-4.41800127933525</v>
      </c>
    </row>
    <row r="54" customFormat="false" ht="16.15" hidden="false" customHeight="true" outlineLevel="0" collapsed="false">
      <c r="A54" s="525" t="s">
        <v>246</v>
      </c>
      <c r="B54" s="554" t="n">
        <v>19326.2682</v>
      </c>
      <c r="C54" s="527" t="n">
        <v>15349.70416</v>
      </c>
      <c r="D54" s="555" t="n">
        <f aca="false">C54/B54</f>
        <v>0.794240460763139</v>
      </c>
      <c r="E54" s="554" t="n">
        <v>16768.91176</v>
      </c>
      <c r="F54" s="527" t="n">
        <v>13501.95152</v>
      </c>
      <c r="G54" s="555" t="n">
        <f aca="false">F54/E54</f>
        <v>0.805177563889811</v>
      </c>
      <c r="H54" s="555" t="n">
        <f aca="false">(B54/E54-1)</f>
        <v>0.15250580816462</v>
      </c>
      <c r="I54" s="555" t="n">
        <f aca="false">(C54/F54)-1</f>
        <v>0.136850783182193</v>
      </c>
      <c r="J54" s="556" t="n">
        <f aca="false">(D54-G54)*100</f>
        <v>-1.09371031266718</v>
      </c>
      <c r="K54" s="557" t="n">
        <v>149631.09227</v>
      </c>
      <c r="L54" s="527" t="n">
        <v>96557.59786</v>
      </c>
      <c r="M54" s="555" t="n">
        <f aca="false">L54/K54</f>
        <v>0.64530437087078</v>
      </c>
      <c r="N54" s="554" t="n">
        <v>130775.8062</v>
      </c>
      <c r="O54" s="527" t="n">
        <v>91354.53235</v>
      </c>
      <c r="P54" s="555" t="n">
        <f aca="false">O54/N54</f>
        <v>0.69855835727205</v>
      </c>
      <c r="Q54" s="555" t="n">
        <f aca="false">(K54/N54-1)</f>
        <v>0.144180231939568</v>
      </c>
      <c r="R54" s="555" t="n">
        <f aca="false">(L54/O54)-1</f>
        <v>0.0569546510299661</v>
      </c>
      <c r="S54" s="556" t="n">
        <f aca="false">(M54-P54)*100</f>
        <v>-5.32539864012702</v>
      </c>
    </row>
    <row r="55" customFormat="false" ht="16.15" hidden="false" customHeight="true" outlineLevel="0" collapsed="false">
      <c r="A55" s="525" t="s">
        <v>248</v>
      </c>
      <c r="B55" s="554" t="n">
        <v>17559.7188</v>
      </c>
      <c r="C55" s="527" t="n">
        <v>11818.26854</v>
      </c>
      <c r="D55" s="555" t="n">
        <f aca="false">C55/B55</f>
        <v>0.673032904148784</v>
      </c>
      <c r="E55" s="554" t="n">
        <v>18084.75188</v>
      </c>
      <c r="F55" s="527" t="n">
        <v>10253.21778</v>
      </c>
      <c r="G55" s="555" t="n">
        <f aca="false">F55/E55</f>
        <v>0.566953743575497</v>
      </c>
      <c r="H55" s="555" t="n">
        <f aca="false">(B55/E55-1)</f>
        <v>-0.0290318099736075</v>
      </c>
      <c r="I55" s="555" t="n">
        <f aca="false">(C55/F55)-1</f>
        <v>0.152639960798726</v>
      </c>
      <c r="J55" s="556" t="n">
        <f aca="false">(D55-G55)*100</f>
        <v>10.6079160573287</v>
      </c>
      <c r="K55" s="557" t="n">
        <v>138449.2135</v>
      </c>
      <c r="L55" s="527" t="n">
        <v>90880.96524</v>
      </c>
      <c r="M55" s="555" t="n">
        <f aca="false">L55/K55</f>
        <v>0.656420957133137</v>
      </c>
      <c r="N55" s="554" t="n">
        <v>133732.7082</v>
      </c>
      <c r="O55" s="527" t="n">
        <v>81157.80478</v>
      </c>
      <c r="P55" s="555" t="n">
        <f aca="false">O55/N55</f>
        <v>0.606865783788861</v>
      </c>
      <c r="Q55" s="555" t="n">
        <f aca="false">(K55/N55-1)</f>
        <v>0.0352681506527659</v>
      </c>
      <c r="R55" s="555" t="n">
        <f aca="false">(L55/O55)-1</f>
        <v>0.119805611873772</v>
      </c>
      <c r="S55" s="556" t="n">
        <f aca="false">(M55-P55)*100</f>
        <v>4.95551733442761</v>
      </c>
    </row>
    <row r="56" customFormat="false" ht="16.15" hidden="false" customHeight="true" outlineLevel="0" collapsed="false">
      <c r="A56" s="525" t="s">
        <v>250</v>
      </c>
      <c r="B56" s="554" t="n">
        <v>13676.20464</v>
      </c>
      <c r="C56" s="527" t="n">
        <v>11055.98172</v>
      </c>
      <c r="D56" s="555" t="n">
        <f aca="false">C56/B56</f>
        <v>0.808410082404266</v>
      </c>
      <c r="E56" s="554" t="n">
        <v>6417.14304</v>
      </c>
      <c r="F56" s="527" t="n">
        <v>5359.77288</v>
      </c>
      <c r="G56" s="555" t="n">
        <f aca="false">F56/E56</f>
        <v>0.835227272727273</v>
      </c>
      <c r="H56" s="555" t="n">
        <f aca="false">(B56/E56-1)</f>
        <v>1.13119834710744</v>
      </c>
      <c r="I56" s="555" t="n">
        <f aca="false">(C56/F56)-1</f>
        <v>1.06277056277056</v>
      </c>
      <c r="J56" s="556" t="n">
        <f aca="false">(D56-G56)*100</f>
        <v>-2.68171903230071</v>
      </c>
      <c r="K56" s="557" t="n">
        <v>81569.97576</v>
      </c>
      <c r="L56" s="527" t="n">
        <v>64751.4924</v>
      </c>
      <c r="M56" s="555" t="n">
        <f aca="false">L56/K56</f>
        <v>0.793815270835873</v>
      </c>
      <c r="N56" s="554" t="n">
        <v>55303.11108</v>
      </c>
      <c r="O56" s="527" t="n">
        <v>42972.65028</v>
      </c>
      <c r="P56" s="555" t="n">
        <f aca="false">O56/N56</f>
        <v>0.777038568731457</v>
      </c>
      <c r="Q56" s="555" t="n">
        <f aca="false">(K56/N56-1)</f>
        <v>0.474961790883754</v>
      </c>
      <c r="R56" s="555" t="n">
        <f aca="false">(L56/O56)-1</f>
        <v>0.506807050021212</v>
      </c>
      <c r="S56" s="556" t="n">
        <f aca="false">(M56-P56)*100</f>
        <v>1.67767021044157</v>
      </c>
    </row>
    <row r="57" customFormat="false" ht="16.15" hidden="false" customHeight="true" outlineLevel="0" collapsed="false">
      <c r="A57" s="525" t="s">
        <v>251</v>
      </c>
      <c r="B57" s="554" t="n">
        <v>11894.4478</v>
      </c>
      <c r="C57" s="527" t="n">
        <v>8900.10826</v>
      </c>
      <c r="D57" s="555" t="n">
        <f aca="false">C57/B57</f>
        <v>0.748257372654156</v>
      </c>
      <c r="E57" s="554" t="n">
        <v>9692.53997</v>
      </c>
      <c r="F57" s="527" t="n">
        <v>7092.02464</v>
      </c>
      <c r="G57" s="555" t="n">
        <f aca="false">F57/E57</f>
        <v>0.731699292646817</v>
      </c>
      <c r="H57" s="555" t="n">
        <f aca="false">(B57/E57-1)</f>
        <v>0.22717552228985</v>
      </c>
      <c r="I57" s="555" t="n">
        <f aca="false">(C57/F57)-1</f>
        <v>0.254946043165468</v>
      </c>
      <c r="J57" s="556" t="n">
        <f aca="false">(D57-G57)*100</f>
        <v>1.65580800073388</v>
      </c>
      <c r="K57" s="557" t="n">
        <v>94380.68942</v>
      </c>
      <c r="L57" s="527" t="n">
        <v>75190.12994</v>
      </c>
      <c r="M57" s="555" t="n">
        <f aca="false">L57/K57</f>
        <v>0.796668581275129</v>
      </c>
      <c r="N57" s="554" t="n">
        <v>69614.40823</v>
      </c>
      <c r="O57" s="527" t="n">
        <v>52203.23263</v>
      </c>
      <c r="P57" s="555" t="n">
        <f aca="false">O57/N57</f>
        <v>0.749891207255904</v>
      </c>
      <c r="Q57" s="555" t="n">
        <f aca="false">(K57/N57-1)</f>
        <v>0.355763725063558</v>
      </c>
      <c r="R57" s="555" t="n">
        <f aca="false">(L57/O57)-1</f>
        <v>0.440334748480498</v>
      </c>
      <c r="S57" s="556" t="n">
        <f aca="false">(M57-P57)*100</f>
        <v>4.67773740192257</v>
      </c>
    </row>
    <row r="58" customFormat="false" ht="16.15" hidden="false" customHeight="true" outlineLevel="0" collapsed="false">
      <c r="A58" s="525" t="s">
        <v>249</v>
      </c>
      <c r="B58" s="554" t="n">
        <v>6568.31484</v>
      </c>
      <c r="C58" s="527" t="n">
        <v>4268.23668</v>
      </c>
      <c r="D58" s="555" t="n">
        <f aca="false">C58/B58</f>
        <v>0.649822181788107</v>
      </c>
      <c r="E58" s="554" t="n">
        <v>7082.21988</v>
      </c>
      <c r="F58" s="527" t="n">
        <v>3751.61544</v>
      </c>
      <c r="G58" s="555" t="n">
        <f aca="false">F58/E58</f>
        <v>0.529723095804249</v>
      </c>
      <c r="H58" s="555" t="n">
        <f aca="false">(B58/E58-1)</f>
        <v>-0.0725627061440516</v>
      </c>
      <c r="I58" s="555" t="n">
        <f aca="false">(C58/F58)-1</f>
        <v>0.137706342311034</v>
      </c>
      <c r="J58" s="556" t="n">
        <f aca="false">(D58-G58)*100</f>
        <v>12.0099085983857</v>
      </c>
      <c r="K58" s="557" t="n">
        <v>52903.97064</v>
      </c>
      <c r="L58" s="527" t="n">
        <v>33580.3806</v>
      </c>
      <c r="M58" s="555" t="n">
        <f aca="false">L58/K58</f>
        <v>0.634742160064075</v>
      </c>
      <c r="N58" s="554" t="n">
        <v>53912.76732</v>
      </c>
      <c r="O58" s="527" t="n">
        <v>32278.77756</v>
      </c>
      <c r="P58" s="555" t="n">
        <f aca="false">O58/N58</f>
        <v>0.598722328023135</v>
      </c>
      <c r="Q58" s="555" t="n">
        <f aca="false">(K58/N58-1)</f>
        <v>-0.0187116471690698</v>
      </c>
      <c r="R58" s="555" t="n">
        <f aca="false">(L58/O58)-1</f>
        <v>0.0403238021508272</v>
      </c>
      <c r="S58" s="556" t="n">
        <f aca="false">(M58-P58)*100</f>
        <v>3.60198320409398</v>
      </c>
    </row>
    <row r="59" customFormat="false" ht="16.15" hidden="false" customHeight="true" outlineLevel="0" collapsed="false">
      <c r="A59" s="525" t="s">
        <v>196</v>
      </c>
      <c r="B59" s="554" t="n">
        <v>95574.31372</v>
      </c>
      <c r="C59" s="527" t="n">
        <v>71829.70065</v>
      </c>
      <c r="D59" s="555" t="n">
        <f aca="false">C59/B59</f>
        <v>0.751558633844198</v>
      </c>
      <c r="E59" s="554" t="n">
        <v>62445.64759</v>
      </c>
      <c r="F59" s="527" t="n">
        <v>44035.22516</v>
      </c>
      <c r="G59" s="555" t="n">
        <f aca="false">F59/E59</f>
        <v>0.70517685154172</v>
      </c>
      <c r="H59" s="555" t="n">
        <f aca="false">(B59/E59-1)</f>
        <v>0.530520018745153</v>
      </c>
      <c r="I59" s="555" t="n">
        <f aca="false">(C59/F59)-1</f>
        <v>0.631187313997147</v>
      </c>
      <c r="J59" s="556" t="n">
        <f aca="false">(D59-G59)*100</f>
        <v>4.63817823024779</v>
      </c>
      <c r="K59" s="557" t="n">
        <v>579538.64724</v>
      </c>
      <c r="L59" s="527" t="n">
        <v>399670.0796</v>
      </c>
      <c r="M59" s="555" t="n">
        <f aca="false">L59/K59</f>
        <v>0.689634904425084</v>
      </c>
      <c r="N59" s="554" t="n">
        <v>423429.88299</v>
      </c>
      <c r="O59" s="527" t="n">
        <v>299173.00162</v>
      </c>
      <c r="P59" s="555" t="n">
        <f aca="false">O59/N59</f>
        <v>0.706546735689568</v>
      </c>
      <c r="Q59" s="555" t="n">
        <f aca="false">(K59/N59-1)</f>
        <v>0.368676776300381</v>
      </c>
      <c r="R59" s="555" t="n">
        <f aca="false">(L59/O59)-1</f>
        <v>0.335916267296233</v>
      </c>
      <c r="S59" s="556" t="n">
        <f aca="false">(M59-P59)*100</f>
        <v>-1.69118312644839</v>
      </c>
    </row>
    <row r="60" s="337" customFormat="true" ht="16.15" hidden="false" customHeight="true" outlineLevel="0" collapsed="false">
      <c r="A60" s="330" t="s">
        <v>254</v>
      </c>
      <c r="B60" s="331" t="n">
        <f aca="false">SUM(B61:B65)</f>
        <v>37989.71169</v>
      </c>
      <c r="C60" s="332" t="n">
        <f aca="false">SUM(C61:C65)</f>
        <v>26383.02002</v>
      </c>
      <c r="D60" s="333" t="n">
        <f aca="false">C60/B60</f>
        <v>0.694478026979731</v>
      </c>
      <c r="E60" s="331" t="n">
        <f aca="false">SUM(E61:E65)</f>
        <v>28127.69811</v>
      </c>
      <c r="F60" s="332" t="n">
        <f aca="false">SUM(F61:F65)</f>
        <v>20713.53569</v>
      </c>
      <c r="G60" s="333" t="n">
        <f aca="false">F60/E60</f>
        <v>0.736410623044759</v>
      </c>
      <c r="H60" s="333" t="n">
        <f aca="false">(B60/E60-1)</f>
        <v>0.350615736184037</v>
      </c>
      <c r="I60" s="333" t="n">
        <f aca="false">(C60/F60)-1</f>
        <v>0.273709153997166</v>
      </c>
      <c r="J60" s="335" t="n">
        <f aca="false">(D60-G60)*100</f>
        <v>-4.19325960650289</v>
      </c>
      <c r="K60" s="336" t="n">
        <f aca="false">SUM(K61:K65)</f>
        <v>270581.88199</v>
      </c>
      <c r="L60" s="332" t="n">
        <f aca="false">SUM(L61:L65)</f>
        <v>192250.76455</v>
      </c>
      <c r="M60" s="333" t="n">
        <f aca="false">L60/K60</f>
        <v>0.710508638405823</v>
      </c>
      <c r="N60" s="331" t="n">
        <f aca="false">SUM(N61:N65)</f>
        <v>203645.71912</v>
      </c>
      <c r="O60" s="332" t="n">
        <f aca="false">SUM(O61:O65)</f>
        <v>142800.95187</v>
      </c>
      <c r="P60" s="333" t="n">
        <f aca="false">O60/N60</f>
        <v>0.701222458724277</v>
      </c>
      <c r="Q60" s="333" t="n">
        <f aca="false">(K60/N60-1)</f>
        <v>0.328689270558922</v>
      </c>
      <c r="R60" s="333" t="n">
        <f aca="false">(L60/O60)-1</f>
        <v>0.346284895390733</v>
      </c>
      <c r="S60" s="335" t="n">
        <f aca="false">(M60-P60)*100</f>
        <v>0.928617968154577</v>
      </c>
    </row>
    <row r="61" customFormat="false" ht="16.15" hidden="false" customHeight="true" outlineLevel="0" collapsed="false">
      <c r="A61" s="525" t="s">
        <v>256</v>
      </c>
      <c r="B61" s="554" t="n">
        <v>19363.64981</v>
      </c>
      <c r="C61" s="527" t="n">
        <v>12410.32915</v>
      </c>
      <c r="D61" s="555" t="n">
        <f aca="false">C61/B61</f>
        <v>0.640908572080813</v>
      </c>
      <c r="E61" s="554" t="n">
        <v>10315.05007</v>
      </c>
      <c r="F61" s="527" t="n">
        <v>7797.62088</v>
      </c>
      <c r="G61" s="555" t="n">
        <f aca="false">F61/E61</f>
        <v>0.755946003856868</v>
      </c>
      <c r="H61" s="555" t="n">
        <f aca="false">(B61/E61-1)</f>
        <v>0.877223055496036</v>
      </c>
      <c r="I61" s="555" t="n">
        <f aca="false">(C61/F61)-1</f>
        <v>0.591553287981859</v>
      </c>
      <c r="J61" s="556" t="n">
        <f aca="false">(D61-G61)*100</f>
        <v>-11.5037431776055</v>
      </c>
      <c r="K61" s="557" t="n">
        <v>120887.43595</v>
      </c>
      <c r="L61" s="527" t="n">
        <v>86982.81455</v>
      </c>
      <c r="M61" s="555" t="n">
        <f aca="false">L61/K61</f>
        <v>0.719535606545388</v>
      </c>
      <c r="N61" s="554" t="n">
        <v>67473.29088</v>
      </c>
      <c r="O61" s="527" t="n">
        <v>50375.10632</v>
      </c>
      <c r="P61" s="555" t="n">
        <f aca="false">O61/N61</f>
        <v>0.746593291404612</v>
      </c>
      <c r="Q61" s="555" t="n">
        <f aca="false">(K61/N61-1)</f>
        <v>0.791633909853249</v>
      </c>
      <c r="R61" s="555" t="n">
        <f aca="false">(L61/O61)-1</f>
        <v>0.726702351702352</v>
      </c>
      <c r="S61" s="556" t="n">
        <f aca="false">(M61-P61)*100</f>
        <v>-2.70576848592239</v>
      </c>
    </row>
    <row r="62" customFormat="false" ht="16.15" hidden="false" customHeight="true" outlineLevel="0" collapsed="false">
      <c r="A62" s="525" t="s">
        <v>255</v>
      </c>
      <c r="B62" s="554" t="n">
        <v>8906.473</v>
      </c>
      <c r="C62" s="527" t="n">
        <v>7213.85335</v>
      </c>
      <c r="D62" s="555" t="n">
        <f aca="false">C62/B62</f>
        <v>0.809956236323851</v>
      </c>
      <c r="E62" s="554" t="n">
        <v>8436.7881</v>
      </c>
      <c r="F62" s="527" t="n">
        <v>6958.54745</v>
      </c>
      <c r="G62" s="555" t="n">
        <f aca="false">F62/E62</f>
        <v>0.824786324786325</v>
      </c>
      <c r="H62" s="555" t="n">
        <f aca="false">(B62/E62-1)</f>
        <v>0.0556710556710556</v>
      </c>
      <c r="I62" s="555" t="n">
        <f aca="false">(C62/F62)-1</f>
        <v>0.0366895392802129</v>
      </c>
      <c r="J62" s="556" t="n">
        <f aca="false">(D62-G62)*100</f>
        <v>-1.48300884624734</v>
      </c>
      <c r="K62" s="557" t="n">
        <v>68276.78815</v>
      </c>
      <c r="L62" s="527" t="n">
        <v>52978.8976</v>
      </c>
      <c r="M62" s="555" t="n">
        <f aca="false">L62/K62</f>
        <v>0.775943025960866</v>
      </c>
      <c r="N62" s="554" t="n">
        <v>64050.5985</v>
      </c>
      <c r="O62" s="527" t="n">
        <v>44818.8533</v>
      </c>
      <c r="P62" s="555" t="n">
        <f aca="false">O62/N62</f>
        <v>0.69974136619504</v>
      </c>
      <c r="Q62" s="555" t="n">
        <f aca="false">(K62/N62-1)</f>
        <v>0.0659820477711852</v>
      </c>
      <c r="R62" s="555" t="n">
        <f aca="false">(L62/O62)-1</f>
        <v>0.182067226159934</v>
      </c>
      <c r="S62" s="556" t="n">
        <f aca="false">(M62-P62)*100</f>
        <v>7.62016597658256</v>
      </c>
    </row>
    <row r="63" customFormat="false" ht="16.15" hidden="false" customHeight="true" outlineLevel="0" collapsed="false">
      <c r="A63" s="525" t="s">
        <v>257</v>
      </c>
      <c r="B63" s="554" t="n">
        <v>6874.6788</v>
      </c>
      <c r="C63" s="527" t="n">
        <v>5137.91784</v>
      </c>
      <c r="D63" s="555" t="n">
        <f aca="false">C63/B63</f>
        <v>0.747368421052632</v>
      </c>
      <c r="E63" s="554" t="n">
        <v>6430.43786</v>
      </c>
      <c r="F63" s="527" t="n">
        <v>4414.26744</v>
      </c>
      <c r="G63" s="555" t="n">
        <f aca="false">F63/E63</f>
        <v>0.686464520162551</v>
      </c>
      <c r="H63" s="555" t="n">
        <f aca="false">(B63/E63-1)</f>
        <v>0.0690840887777431</v>
      </c>
      <c r="I63" s="555" t="n">
        <f aca="false">(C63/F63)-1</f>
        <v>0.163934426229508</v>
      </c>
      <c r="J63" s="556" t="n">
        <f aca="false">(D63-G63)*100</f>
        <v>6.09039008900807</v>
      </c>
      <c r="K63" s="557" t="n">
        <v>50753.01979</v>
      </c>
      <c r="L63" s="527" t="n">
        <v>37840.8855</v>
      </c>
      <c r="M63" s="555" t="n">
        <f aca="false">L63/K63</f>
        <v>0.74558884686219</v>
      </c>
      <c r="N63" s="554" t="n">
        <v>48398.14078</v>
      </c>
      <c r="O63" s="527" t="n">
        <v>35035.73513</v>
      </c>
      <c r="P63" s="555" t="n">
        <f aca="false">O63/N63</f>
        <v>0.723906632886157</v>
      </c>
      <c r="Q63" s="555" t="n">
        <f aca="false">(K63/N63-1)</f>
        <v>0.0486563940690283</v>
      </c>
      <c r="R63" s="555" t="n">
        <f aca="false">(L63/O63)-1</f>
        <v>0.0800654063513013</v>
      </c>
      <c r="S63" s="556" t="n">
        <f aca="false">(M63-P63)*100</f>
        <v>2.16822139760333</v>
      </c>
    </row>
    <row r="64" customFormat="false" ht="16.15" hidden="false" customHeight="true" outlineLevel="0" collapsed="false">
      <c r="A64" s="525" t="s">
        <v>258</v>
      </c>
      <c r="B64" s="554" t="n">
        <v>2663.98848</v>
      </c>
      <c r="C64" s="527" t="n">
        <v>1483.88832</v>
      </c>
      <c r="D64" s="555" t="n">
        <f aca="false">C64/B64</f>
        <v>0.557017543859649</v>
      </c>
      <c r="E64" s="554" t="n">
        <v>2663.98848</v>
      </c>
      <c r="F64" s="527" t="n">
        <v>1362.17832</v>
      </c>
      <c r="G64" s="555" t="n">
        <f aca="false">F64/E64</f>
        <v>0.511330409356725</v>
      </c>
      <c r="H64" s="555" t="n">
        <f aca="false">(B64/E64-1)</f>
        <v>0</v>
      </c>
      <c r="I64" s="555" t="n">
        <f aca="false">(C64/F64)-1</f>
        <v>0.0893495353824161</v>
      </c>
      <c r="J64" s="556" t="n">
        <f aca="false">(D64-G64)*100</f>
        <v>4.56871345029241</v>
      </c>
      <c r="K64" s="557" t="n">
        <v>20423.91168</v>
      </c>
      <c r="L64" s="527" t="n">
        <v>11838.97512</v>
      </c>
      <c r="M64" s="555" t="n">
        <f aca="false">L64/K64</f>
        <v>0.579662471395881</v>
      </c>
      <c r="N64" s="554" t="n">
        <v>21452.11776</v>
      </c>
      <c r="O64" s="527" t="n">
        <v>11168.1096</v>
      </c>
      <c r="P64" s="555" t="n">
        <f aca="false">O64/N64</f>
        <v>0.52060639070443</v>
      </c>
      <c r="Q64" s="555" t="n">
        <f aca="false">(K64/N64-1)</f>
        <v>-0.0479302832244009</v>
      </c>
      <c r="R64" s="555" t="n">
        <f aca="false">(L64/O64)-1</f>
        <v>0.0600697471665217</v>
      </c>
      <c r="S64" s="556" t="n">
        <f aca="false">(M64-P64)*100</f>
        <v>5.90560806914512</v>
      </c>
    </row>
    <row r="65" customFormat="false" ht="16.15" hidden="false" customHeight="true" outlineLevel="0" collapsed="false">
      <c r="A65" s="534" t="s">
        <v>196</v>
      </c>
      <c r="B65" s="558" t="n">
        <v>180.9216</v>
      </c>
      <c r="C65" s="536" t="n">
        <v>137.03136</v>
      </c>
      <c r="D65" s="559" t="n">
        <f aca="false">C65/B65</f>
        <v>0.757407407407407</v>
      </c>
      <c r="E65" s="558" t="n">
        <v>281.4336</v>
      </c>
      <c r="F65" s="536" t="n">
        <v>180.9216</v>
      </c>
      <c r="G65" s="559" t="n">
        <f aca="false">F65/E65</f>
        <v>0.642857142857143</v>
      </c>
      <c r="H65" s="559" t="n">
        <f aca="false">(B65/E65-1)</f>
        <v>-0.357142857142857</v>
      </c>
      <c r="I65" s="559" t="n">
        <f aca="false">(C65/F65)-1</f>
        <v>-0.242592592592593</v>
      </c>
      <c r="J65" s="560" t="n">
        <f aca="false">(D65-G65)*100</f>
        <v>11.4550264550265</v>
      </c>
      <c r="K65" s="561" t="n">
        <v>10240.72642</v>
      </c>
      <c r="L65" s="536" t="n">
        <v>2609.19178</v>
      </c>
      <c r="M65" s="559" t="n">
        <f aca="false">L65/K65</f>
        <v>0.254785810399571</v>
      </c>
      <c r="N65" s="558" t="n">
        <v>2271.5712</v>
      </c>
      <c r="O65" s="536" t="n">
        <v>1403.14752</v>
      </c>
      <c r="P65" s="559" t="n">
        <f aca="false">O65/N65</f>
        <v>0.617699115044248</v>
      </c>
      <c r="Q65" s="559" t="n">
        <f aca="false">(K65/N65-1)</f>
        <v>3.50821282643485</v>
      </c>
      <c r="R65" s="559" t="n">
        <f aca="false">(L65/O65)-1</f>
        <v>0.859527770821988</v>
      </c>
      <c r="S65" s="560" t="n">
        <f aca="false">(M65-P65)*100</f>
        <v>-36.2913304644677</v>
      </c>
    </row>
    <row r="66" customFormat="false" ht="15.65" hidden="false" customHeight="false" outlineLevel="0" collapsed="false">
      <c r="A66" s="164" t="s">
        <v>116</v>
      </c>
    </row>
    <row r="67" customFormat="false" ht="14.95" hidden="false" customHeight="false" outlineLevel="0" collapsed="false">
      <c r="A67" s="164" t="s">
        <v>92</v>
      </c>
      <c r="E67" s="311"/>
      <c r="F67" s="311"/>
    </row>
    <row r="68" customFormat="false" ht="14.95" hidden="false" customHeight="false" outlineLevel="0" collapsed="false">
      <c r="A68" s="164" t="s">
        <v>93</v>
      </c>
      <c r="C68" s="31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285">
      <formula>0</formula>
    </cfRule>
  </conditionalFormatting>
  <conditionalFormatting sqref="H35:J35 Q35:S36 Q65:S65 H65:J65 Q9:S29 H9:J30 H38:J44 Q38:S44 Q46:S63 H46:J63">
    <cfRule type="cellIs" priority="3" operator="lessThan" aboveAverage="0" equalAverage="0" bottom="0" percent="0" rank="0" text="" dxfId="286">
      <formula>0</formula>
    </cfRule>
    <cfRule type="cellIs" priority="4" operator="greaterThanOrEqual" aboveAverage="0" equalAverage="0" bottom="0" percent="0" rank="0" text="" dxfId="287">
      <formula>0</formula>
    </cfRule>
  </conditionalFormatting>
  <conditionalFormatting sqref="H45:J49 Q45:S49">
    <cfRule type="cellIs" priority="5" operator="lessThan" aboveAverage="0" equalAverage="0" bottom="0" percent="0" rank="0" text="" dxfId="288">
      <formula>0</formula>
    </cfRule>
    <cfRule type="cellIs" priority="6" operator="greaterThanOrEqual" aboveAverage="0" equalAverage="0" bottom="0" percent="0" rank="0" text="" dxfId="289">
      <formula>0</formula>
    </cfRule>
  </conditionalFormatting>
  <conditionalFormatting sqref="Q32:S34">
    <cfRule type="cellIs" priority="7" operator="lessThan" aboveAverage="0" equalAverage="0" bottom="0" percent="0" rank="0" text="" dxfId="290">
      <formula>0</formula>
    </cfRule>
    <cfRule type="cellIs" priority="8" operator="greaterThanOrEqual" aboveAverage="0" equalAverage="0" bottom="0" percent="0" rank="0" text="" dxfId="291">
      <formula>0</formula>
    </cfRule>
  </conditionalFormatting>
  <conditionalFormatting sqref="H31:J31">
    <cfRule type="cellIs" priority="9" operator="lessThan" aboveAverage="0" equalAverage="0" bottom="0" percent="0" rank="0" text="" dxfId="292">
      <formula>0</formula>
    </cfRule>
    <cfRule type="cellIs" priority="10" operator="greaterThanOrEqual" aboveAverage="0" equalAverage="0" bottom="0" percent="0" rank="0" text="" dxfId="293">
      <formula>0</formula>
    </cfRule>
  </conditionalFormatting>
  <conditionalFormatting sqref="Q31:S31">
    <cfRule type="cellIs" priority="11" operator="lessThan" aboveAverage="0" equalAverage="0" bottom="0" percent="0" rank="0" text="" dxfId="294">
      <formula>0</formula>
    </cfRule>
    <cfRule type="cellIs" priority="12" operator="greaterThanOrEqual" aboveAverage="0" equalAverage="0" bottom="0" percent="0" rank="0" text="" dxfId="295">
      <formula>0</formula>
    </cfRule>
  </conditionalFormatting>
  <conditionalFormatting sqref="H32:J34">
    <cfRule type="cellIs" priority="13" operator="lessThan" aboveAverage="0" equalAverage="0" bottom="0" percent="0" rank="0" text="" dxfId="296">
      <formula>0</formula>
    </cfRule>
    <cfRule type="cellIs" priority="14" operator="greaterThanOrEqual" aboveAverage="0" equalAverage="0" bottom="0" percent="0" rank="0" text="" dxfId="297">
      <formula>0</formula>
    </cfRule>
  </conditionalFormatting>
  <conditionalFormatting sqref="Q30:S30">
    <cfRule type="cellIs" priority="15" operator="lessThan" aboveAverage="0" equalAverage="0" bottom="0" percent="0" rank="0" text="" dxfId="298">
      <formula>0</formula>
    </cfRule>
    <cfRule type="cellIs" priority="16" operator="greaterThanOrEqual" aboveAverage="0" equalAverage="0" bottom="0" percent="0" rank="0" text="" dxfId="299">
      <formula>0</formula>
    </cfRule>
  </conditionalFormatting>
  <conditionalFormatting sqref="Q64:S64">
    <cfRule type="cellIs" priority="17" operator="lessThan" aboveAverage="0" equalAverage="0" bottom="0" percent="0" rank="0" text="" dxfId="300">
      <formula>0</formula>
    </cfRule>
    <cfRule type="cellIs" priority="18" operator="greaterThanOrEqual" aboveAverage="0" equalAverage="0" bottom="0" percent="0" rank="0" text="" dxfId="301">
      <formula>0</formula>
    </cfRule>
  </conditionalFormatting>
  <conditionalFormatting sqref="H64:J64">
    <cfRule type="cellIs" priority="19" operator="lessThan" aboveAverage="0" equalAverage="0" bottom="0" percent="0" rank="0" text="" dxfId="302">
      <formula>0</formula>
    </cfRule>
    <cfRule type="cellIs" priority="20" operator="greaterThanOrEqual" aboveAverage="0" equalAverage="0" bottom="0" percent="0" rank="0" text="" dxfId="303">
      <formula>0</formula>
    </cfRule>
  </conditionalFormatting>
  <conditionalFormatting sqref="H37:J37">
    <cfRule type="cellIs" priority="21" operator="lessThan" aboveAverage="0" equalAverage="0" bottom="0" percent="0" rank="0" text="" dxfId="304">
      <formula>0</formula>
    </cfRule>
    <cfRule type="cellIs" priority="22" operator="greaterThanOrEqual" aboveAverage="0" equalAverage="0" bottom="0" percent="0" rank="0" text="" dxfId="305">
      <formula>0</formula>
    </cfRule>
  </conditionalFormatting>
  <conditionalFormatting sqref="Q37:S37">
    <cfRule type="cellIs" priority="23" operator="lessThan" aboveAverage="0" equalAverage="0" bottom="0" percent="0" rank="0" text="" dxfId="306">
      <formula>0</formula>
    </cfRule>
    <cfRule type="cellIs" priority="24" operator="greaterThanOrEqual" aboveAverage="0" equalAverage="0" bottom="0" percent="0" rank="0" text="" dxfId="307">
      <formula>0</formula>
    </cfRule>
  </conditionalFormatting>
  <conditionalFormatting sqref="H36:J36">
    <cfRule type="cellIs" priority="25" operator="lessThan" aboveAverage="0" equalAverage="0" bottom="0" percent="0" rank="0" text="" dxfId="308">
      <formula>0</formula>
    </cfRule>
    <cfRule type="cellIs" priority="26" operator="greaterThanOrEqual" aboveAverage="0" equalAverage="0" bottom="0" percent="0" rank="0" text="" dxfId="30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4" activeCellId="0" sqref="L1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1.12"/>
    <col collapsed="false" customWidth="true" hidden="false" outlineLevel="0" max="3" min="3" style="273" width="11.24"/>
    <col collapsed="false" customWidth="true" hidden="false" outlineLevel="0" max="4" min="4" style="273" width="10.12"/>
    <col collapsed="false" customWidth="true" hidden="false" outlineLevel="0" max="5" min="5" style="273" width="11.24"/>
    <col collapsed="false" customWidth="true" hidden="false" outlineLevel="0" max="6" min="6" style="273" width="12.5"/>
    <col collapsed="false" customWidth="true" hidden="false" outlineLevel="0" max="7" min="7" style="273" width="9.12"/>
    <col collapsed="false" customWidth="true" hidden="false" outlineLevel="0" max="8" min="8" style="273" width="10.86"/>
    <col collapsed="false" customWidth="true" hidden="false" outlineLevel="0" max="9" min="9" style="273" width="10.12"/>
    <col collapsed="false" customWidth="true" hidden="false" outlineLevel="0" max="10" min="10" style="273" width="8.12"/>
    <col collapsed="false" customWidth="true" hidden="false" outlineLevel="0" max="11" min="11" style="273" width="12.24"/>
    <col collapsed="false" customWidth="true" hidden="false" outlineLevel="0" max="12" min="12" style="273" width="12.5"/>
    <col collapsed="false" customWidth="true" hidden="false" outlineLevel="0" max="13" min="13" style="273" width="9.74"/>
    <col collapsed="false" customWidth="true" hidden="false" outlineLevel="0" max="15" min="14" style="273" width="12.5"/>
    <col collapsed="false" customWidth="true" hidden="false" outlineLevel="0" max="16" min="16" style="273" width="10.61"/>
    <col collapsed="false" customWidth="true" hidden="false" outlineLevel="0" max="17" min="17" style="273" width="10.37"/>
    <col collapsed="false" customWidth="true" hidden="false" outlineLevel="0" max="18" min="18" style="273" width="10.61"/>
    <col collapsed="false" customWidth="true" hidden="false" outlineLevel="0" max="19" min="19" style="273" width="6.99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5</v>
      </c>
      <c r="B1" s="274"/>
    </row>
    <row r="2" customFormat="false" ht="7.65" hidden="false" customHeight="true" outlineLevel="0" collapsed="false"/>
    <row r="3" customFormat="false" ht="19.55" hidden="false" customHeight="true" outlineLevel="0" collapsed="false">
      <c r="A3" s="543" t="s">
        <v>277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customFormat="false" ht="21.25" hidden="false" customHeight="true" outlineLevel="0" collapsed="false">
      <c r="A4" s="462" t="s">
        <v>271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21.25" hidden="false" customHeight="true" outlineLevel="0" collapsed="false">
      <c r="A5" s="522" t="s">
        <v>5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customFormat="false" ht="16.85" hidden="false" customHeight="true" outlineLevel="0" collapsed="false">
      <c r="A6" s="523" t="s">
        <v>260</v>
      </c>
      <c r="B6" s="465" t="s">
        <v>98</v>
      </c>
      <c r="C6" s="465"/>
      <c r="D6" s="465"/>
      <c r="E6" s="465"/>
      <c r="F6" s="465"/>
      <c r="G6" s="465"/>
      <c r="H6" s="465"/>
      <c r="I6" s="465"/>
      <c r="J6" s="465"/>
      <c r="K6" s="466" t="s">
        <v>99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23"/>
      <c r="B7" s="467" t="s">
        <v>100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customFormat="false" ht="44.35" hidden="false" customHeight="true" outlineLevel="0" collapsed="false">
      <c r="A8" s="523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553" customFormat="true" ht="17" hidden="false" customHeight="false" outlineLevel="0" collapsed="false">
      <c r="A9" s="548" t="s">
        <v>108</v>
      </c>
      <c r="B9" s="549" t="n">
        <f aca="false">B10+B20+B32+B38+B47</f>
        <v>3022475.50614</v>
      </c>
      <c r="C9" s="550" t="n">
        <f aca="false">C10+C20+C32+C38+C47</f>
        <v>2557083.14291</v>
      </c>
      <c r="D9" s="551" t="n">
        <f aca="false">C9/B9</f>
        <v>0.846022784209639</v>
      </c>
      <c r="E9" s="549" t="n">
        <f aca="false">E10+E20+E32+E38+E47</f>
        <v>2696818.55021</v>
      </c>
      <c r="F9" s="550" t="n">
        <f aca="false">F10+F20+F32+F38+F47</f>
        <v>2270513.38602</v>
      </c>
      <c r="G9" s="551" t="n">
        <f aca="false">F9/E9</f>
        <v>0.841922933911589</v>
      </c>
      <c r="H9" s="236" t="n">
        <f aca="false">(B9/E9-1)</f>
        <v>0.120755975927502</v>
      </c>
      <c r="I9" s="236" t="n">
        <f aca="false">(C9/F9)-1</f>
        <v>0.126213639018588</v>
      </c>
      <c r="J9" s="237" t="n">
        <f aca="false">(D9-G9)*100</f>
        <v>0.409985029805005</v>
      </c>
      <c r="K9" s="552" t="n">
        <f aca="false">K10+K20+K32+K38+K47</f>
        <v>21931411.34404</v>
      </c>
      <c r="L9" s="550" t="n">
        <f aca="false">L10+L20+L32+L38+L47</f>
        <v>17935793.64587</v>
      </c>
      <c r="M9" s="551" t="n">
        <f aca="false">L9/K9</f>
        <v>0.817813015519595</v>
      </c>
      <c r="N9" s="549" t="n">
        <f aca="false">N10+N20+N32+N38+N47</f>
        <v>19779330.79745</v>
      </c>
      <c r="O9" s="550" t="n">
        <f aca="false">O10+O20+O32+O38+O47</f>
        <v>16104000.67661</v>
      </c>
      <c r="P9" s="551" t="n">
        <f aca="false">O9/N9</f>
        <v>0.814183292727283</v>
      </c>
      <c r="Q9" s="236" t="n">
        <f aca="false">(K9/N9-1)</f>
        <v>0.108804517636534</v>
      </c>
      <c r="R9" s="236" t="n">
        <f aca="false">(L9/O9)-1</f>
        <v>0.113747695746223</v>
      </c>
      <c r="S9" s="237" t="n">
        <f aca="false">(M9-P9)*100</f>
        <v>0.362972279231211</v>
      </c>
    </row>
    <row r="10" s="295" customFormat="true" ht="16.15" hidden="false" customHeight="true" outlineLevel="0" collapsed="false">
      <c r="A10" s="288" t="s">
        <v>202</v>
      </c>
      <c r="B10" s="289" t="n">
        <f aca="false">SUM(B11:B19)</f>
        <v>890463.72441</v>
      </c>
      <c r="C10" s="562" t="n">
        <f aca="false">SUM(C11:C19)</f>
        <v>779801.83498</v>
      </c>
      <c r="D10" s="291" t="n">
        <f aca="false">C10/B10</f>
        <v>0.875725550186425</v>
      </c>
      <c r="E10" s="289" t="n">
        <f aca="false">SUM(E11:E19)</f>
        <v>793195.53814</v>
      </c>
      <c r="F10" s="562" t="n">
        <f aca="false">SUM(F11:F19)</f>
        <v>710290.06395</v>
      </c>
      <c r="G10" s="291" t="n">
        <f aca="false">F10/E10</f>
        <v>0.895479147065793</v>
      </c>
      <c r="H10" s="291" t="n">
        <f aca="false">(B10/E10-1)</f>
        <v>0.122628256959297</v>
      </c>
      <c r="I10" s="291" t="n">
        <f aca="false">(C10/F10)-1</f>
        <v>0.0978639214568726</v>
      </c>
      <c r="J10" s="293" t="n">
        <f aca="false">(D10-G10)*100</f>
        <v>-1.97535968793688</v>
      </c>
      <c r="K10" s="294" t="n">
        <f aca="false">SUM(K11:K19)</f>
        <v>6400097.07317</v>
      </c>
      <c r="L10" s="562" t="n">
        <f aca="false">SUM(L11:L19)</f>
        <v>5384768.18008</v>
      </c>
      <c r="M10" s="291" t="n">
        <f aca="false">L10/K10</f>
        <v>0.841357266697347</v>
      </c>
      <c r="N10" s="289" t="n">
        <f aca="false">SUM(N11:N19)</f>
        <v>5723983.28194</v>
      </c>
      <c r="O10" s="562" t="n">
        <f aca="false">SUM(O11:O19)</f>
        <v>4793629.18818</v>
      </c>
      <c r="P10" s="291" t="n">
        <f aca="false">O10/N10</f>
        <v>0.837463869488332</v>
      </c>
      <c r="Q10" s="291" t="n">
        <f aca="false">(K10/N10-1)</f>
        <v>0.118119455967531</v>
      </c>
      <c r="R10" s="291" t="n">
        <f aca="false">(L10/O10)-1</f>
        <v>0.123317630274285</v>
      </c>
      <c r="S10" s="293" t="n">
        <f aca="false">(M10-P10)*100</f>
        <v>0.38933972090146</v>
      </c>
    </row>
    <row r="11" customFormat="false" ht="16.15" hidden="false" customHeight="true" outlineLevel="0" collapsed="false">
      <c r="A11" s="525" t="s">
        <v>109</v>
      </c>
      <c r="B11" s="554" t="n">
        <v>340631.18096</v>
      </c>
      <c r="C11" s="527" t="n">
        <v>311810.09695</v>
      </c>
      <c r="D11" s="555" t="n">
        <f aca="false">C11/B11</f>
        <v>0.915389178616081</v>
      </c>
      <c r="E11" s="554" t="n">
        <v>306597.28876</v>
      </c>
      <c r="F11" s="527" t="n">
        <v>289080.62842</v>
      </c>
      <c r="G11" s="555" t="n">
        <f aca="false">F11/E11</f>
        <v>0.942867530202749</v>
      </c>
      <c r="H11" s="555" t="n">
        <f aca="false">(B11/E11-1)</f>
        <v>0.111005196222206</v>
      </c>
      <c r="I11" s="555" t="n">
        <f aca="false">(C11/F11)-1</f>
        <v>0.0786267438749879</v>
      </c>
      <c r="J11" s="556" t="n">
        <f aca="false">(D11-G11)*100</f>
        <v>-2.74783515866678</v>
      </c>
      <c r="K11" s="557" t="n">
        <v>2525538.26544</v>
      </c>
      <c r="L11" s="527" t="n">
        <v>2259605.06623</v>
      </c>
      <c r="M11" s="555" t="n">
        <f aca="false">L11/K11</f>
        <v>0.894702367867838</v>
      </c>
      <c r="N11" s="554" t="n">
        <v>2234453.74042</v>
      </c>
      <c r="O11" s="527" t="n">
        <v>1954409.43069</v>
      </c>
      <c r="P11" s="555" t="n">
        <f aca="false">O11/N11</f>
        <v>0.874669900448526</v>
      </c>
      <c r="Q11" s="555" t="n">
        <f aca="false">(K11/N11-1)</f>
        <v>0.130271000806346</v>
      </c>
      <c r="R11" s="555" t="n">
        <f aca="false">(L11/O11)-1</f>
        <v>0.15615747179047</v>
      </c>
      <c r="S11" s="556" t="n">
        <f aca="false">(M11-P11)*100</f>
        <v>2.00324674193126</v>
      </c>
    </row>
    <row r="12" customFormat="false" ht="16.15" hidden="false" customHeight="true" outlineLevel="0" collapsed="false">
      <c r="A12" s="525" t="s">
        <v>120</v>
      </c>
      <c r="B12" s="554" t="n">
        <v>146650.6792</v>
      </c>
      <c r="C12" s="527" t="n">
        <v>121978.4094</v>
      </c>
      <c r="D12" s="555" t="n">
        <f aca="false">C12/B12</f>
        <v>0.831761639737431</v>
      </c>
      <c r="E12" s="554" t="n">
        <v>119530.212</v>
      </c>
      <c r="F12" s="527" t="n">
        <v>108380.29218</v>
      </c>
      <c r="G12" s="555" t="n">
        <f aca="false">F12/E12</f>
        <v>0.9067188149888</v>
      </c>
      <c r="H12" s="555" t="n">
        <f aca="false">(B12/E12-1)</f>
        <v>0.226892153424776</v>
      </c>
      <c r="I12" s="555" t="n">
        <f aca="false">(C12/F12)-1</f>
        <v>0.125466696448982</v>
      </c>
      <c r="J12" s="556" t="n">
        <f aca="false">(D12-G12)*100</f>
        <v>-7.49571752513684</v>
      </c>
      <c r="K12" s="557" t="n">
        <v>1040795.0634</v>
      </c>
      <c r="L12" s="527" t="n">
        <v>824017.32983</v>
      </c>
      <c r="M12" s="555" t="n">
        <f aca="false">L12/K12</f>
        <v>0.791719098991645</v>
      </c>
      <c r="N12" s="554" t="n">
        <v>949384.752520001</v>
      </c>
      <c r="O12" s="527" t="n">
        <v>801781.97293</v>
      </c>
      <c r="P12" s="555" t="n">
        <f aca="false">O12/N12</f>
        <v>0.844527964875978</v>
      </c>
      <c r="Q12" s="555" t="n">
        <f aca="false">(K12/N12-1)</f>
        <v>0.0962837360062547</v>
      </c>
      <c r="R12" s="555" t="n">
        <f aca="false">(L12/O12)-1</f>
        <v>0.0277324230909604</v>
      </c>
      <c r="S12" s="556" t="n">
        <f aca="false">(M12-P12)*100</f>
        <v>-5.28088658843331</v>
      </c>
    </row>
    <row r="13" customFormat="false" ht="16.15" hidden="false" customHeight="true" outlineLevel="0" collapsed="false">
      <c r="A13" s="525" t="s">
        <v>125</v>
      </c>
      <c r="B13" s="554" t="n">
        <v>97824.20105</v>
      </c>
      <c r="C13" s="527" t="n">
        <v>84824.8457</v>
      </c>
      <c r="D13" s="555" t="n">
        <f aca="false">C13/B13</f>
        <v>0.867115139091647</v>
      </c>
      <c r="E13" s="554" t="n">
        <v>93671.0138</v>
      </c>
      <c r="F13" s="527" t="n">
        <v>81099.09817</v>
      </c>
      <c r="G13" s="555"/>
      <c r="H13" s="555"/>
      <c r="I13" s="555"/>
      <c r="J13" s="556"/>
      <c r="K13" s="557" t="n">
        <v>777750.49189</v>
      </c>
      <c r="L13" s="527" t="n">
        <v>639998.97725</v>
      </c>
      <c r="M13" s="555" t="n">
        <f aca="false">L13/K13</f>
        <v>0.822884696215039</v>
      </c>
      <c r="N13" s="554" t="n">
        <v>565504.56148</v>
      </c>
      <c r="O13" s="527" t="n">
        <v>464218.79959</v>
      </c>
      <c r="P13" s="555"/>
      <c r="Q13" s="555"/>
      <c r="R13" s="555"/>
      <c r="S13" s="556"/>
    </row>
    <row r="14" customFormat="false" ht="16.15" hidden="false" customHeight="true" outlineLevel="0" collapsed="false">
      <c r="A14" s="525" t="s">
        <v>121</v>
      </c>
      <c r="B14" s="554" t="n">
        <v>91355.415</v>
      </c>
      <c r="C14" s="527" t="n">
        <v>77407.23088</v>
      </c>
      <c r="D14" s="555" t="n">
        <f aca="false">C14/B14</f>
        <v>0.847319569179342</v>
      </c>
      <c r="E14" s="554" t="n">
        <v>48205.899</v>
      </c>
      <c r="F14" s="527" t="n">
        <v>44393.85459</v>
      </c>
      <c r="G14" s="555" t="n">
        <f aca="false">F14/E14</f>
        <v>0.920921619779356</v>
      </c>
      <c r="H14" s="555" t="n">
        <f aca="false">(B14/E14-1)</f>
        <v>0.895108625606174</v>
      </c>
      <c r="I14" s="555" t="n">
        <f aca="false">(C14/F14)-1</f>
        <v>0.743647439378613</v>
      </c>
      <c r="J14" s="556" t="n">
        <f aca="false">(D14-G14)*100</f>
        <v>-7.36020506000133</v>
      </c>
      <c r="K14" s="557" t="n">
        <v>534214.992</v>
      </c>
      <c r="L14" s="527" t="n">
        <v>449186.29768</v>
      </c>
      <c r="M14" s="555" t="n">
        <f aca="false">L14/K14</f>
        <v>0.840834316532996</v>
      </c>
      <c r="N14" s="554" t="n">
        <v>285340.932</v>
      </c>
      <c r="O14" s="527" t="n">
        <v>251288.27922</v>
      </c>
      <c r="P14" s="555" t="n">
        <f aca="false">O14/N14</f>
        <v>0.880659768855034</v>
      </c>
      <c r="Q14" s="555" t="n">
        <f aca="false">(K14/N14-1)</f>
        <v>0.872198945505652</v>
      </c>
      <c r="R14" s="555" t="n">
        <f aca="false">(L14/O14)-1</f>
        <v>0.787533820018492</v>
      </c>
      <c r="S14" s="556" t="n">
        <f aca="false">(M14-P14)*100</f>
        <v>-3.9825452322038</v>
      </c>
    </row>
    <row r="15" customFormat="false" ht="16.15" hidden="false" customHeight="true" outlineLevel="0" collapsed="false">
      <c r="A15" s="525" t="s">
        <v>127</v>
      </c>
      <c r="B15" s="554" t="n">
        <v>82519.9168</v>
      </c>
      <c r="C15" s="527" t="n">
        <v>75349.48294</v>
      </c>
      <c r="D15" s="555" t="n">
        <f aca="false">C15/B15</f>
        <v>0.913106627611142</v>
      </c>
      <c r="E15" s="554" t="n">
        <v>69122.12352</v>
      </c>
      <c r="F15" s="527" t="n">
        <v>62628.75522</v>
      </c>
      <c r="G15" s="555" t="n">
        <f aca="false">F15/E15</f>
        <v>0.906059478943508</v>
      </c>
      <c r="H15" s="555" t="n">
        <f aca="false">(B15/E15-1)</f>
        <v>0.193827859992227</v>
      </c>
      <c r="I15" s="555" t="n">
        <f aca="false">(C15/F15)-1</f>
        <v>0.203113213336511</v>
      </c>
      <c r="J15" s="556" t="n">
        <f aca="false">(D15-G15)*100</f>
        <v>0.704714866763334</v>
      </c>
      <c r="K15" s="557" t="n">
        <v>550024.25552</v>
      </c>
      <c r="L15" s="527" t="n">
        <v>422943.57572</v>
      </c>
      <c r="M15" s="555" t="n">
        <f aca="false">L15/K15</f>
        <v>0.76895440787451</v>
      </c>
      <c r="N15" s="554" t="n">
        <v>485817.27528</v>
      </c>
      <c r="O15" s="527" t="n">
        <v>383615.40652</v>
      </c>
      <c r="P15" s="555" t="n">
        <f aca="false">O15/N15</f>
        <v>0.789628994355756</v>
      </c>
      <c r="Q15" s="555" t="n">
        <f aca="false">(K15/N15-1)</f>
        <v>0.132162818218011</v>
      </c>
      <c r="R15" s="555" t="n">
        <f aca="false">(L15/O15)-1</f>
        <v>0.102519785523655</v>
      </c>
      <c r="S15" s="556" t="n">
        <f aca="false">(M15-P15)*100</f>
        <v>-2.0674586481246</v>
      </c>
    </row>
    <row r="16" customFormat="false" ht="16.15" hidden="false" customHeight="true" outlineLevel="0" collapsed="false">
      <c r="A16" s="525" t="s">
        <v>128</v>
      </c>
      <c r="B16" s="554" t="n">
        <v>51670.199</v>
      </c>
      <c r="C16" s="527" t="n">
        <v>44902.47236</v>
      </c>
      <c r="D16" s="555" t="n">
        <f aca="false">C16/B16</f>
        <v>0.869020697210785</v>
      </c>
      <c r="E16" s="554" t="n">
        <v>65633.05106</v>
      </c>
      <c r="F16" s="527" t="n">
        <v>49868.98987</v>
      </c>
      <c r="G16" s="555" t="n">
        <f aca="false">F16/E16</f>
        <v>0.759815200795878</v>
      </c>
      <c r="H16" s="555" t="n">
        <f aca="false">(B16/E16-1)</f>
        <v>-0.212741169799276</v>
      </c>
      <c r="I16" s="555" t="n">
        <f aca="false">(C16/F16)-1</f>
        <v>-0.0995912995821023</v>
      </c>
      <c r="J16" s="556" t="n">
        <f aca="false">(D16-G16)*100</f>
        <v>10.9205496414907</v>
      </c>
      <c r="K16" s="557" t="n">
        <v>450336.56532</v>
      </c>
      <c r="L16" s="527" t="n">
        <v>392263.55432</v>
      </c>
      <c r="M16" s="555" t="n">
        <f aca="false">L16/K16</f>
        <v>0.871045312612503</v>
      </c>
      <c r="N16" s="554" t="n">
        <v>470609.12304</v>
      </c>
      <c r="O16" s="527" t="n">
        <v>373271.63657</v>
      </c>
      <c r="P16" s="555" t="n">
        <f aca="false">O16/N16</f>
        <v>0.793167021834962</v>
      </c>
      <c r="Q16" s="555" t="n">
        <f aca="false">(K16/N16-1)</f>
        <v>-0.0430772731073409</v>
      </c>
      <c r="R16" s="555" t="n">
        <f aca="false">(L16/O16)-1</f>
        <v>0.0508796165830259</v>
      </c>
      <c r="S16" s="556" t="n">
        <f aca="false">(M16-P16)*100</f>
        <v>7.78782907775412</v>
      </c>
    </row>
    <row r="17" customFormat="false" ht="16.15" hidden="false" customHeight="true" outlineLevel="0" collapsed="false">
      <c r="A17" s="525" t="s">
        <v>136</v>
      </c>
      <c r="B17" s="554" t="n">
        <v>44037.686</v>
      </c>
      <c r="C17" s="527" t="n">
        <v>35025.62595</v>
      </c>
      <c r="D17" s="555" t="n">
        <f aca="false">C17/B17</f>
        <v>0.795355731225297</v>
      </c>
      <c r="E17" s="554" t="n">
        <v>59355.142</v>
      </c>
      <c r="F17" s="527" t="n">
        <v>48397.9391</v>
      </c>
      <c r="G17" s="555" t="n">
        <f aca="false">F17/E17</f>
        <v>0.815395894428153</v>
      </c>
      <c r="H17" s="555" t="n">
        <f aca="false">(B17/E17-1)</f>
        <v>-0.258064516129032</v>
      </c>
      <c r="I17" s="555" t="n">
        <f aca="false">(C17/F17)-1</f>
        <v>-0.276299226757777</v>
      </c>
      <c r="J17" s="556" t="n">
        <f aca="false">(D17-G17)*100</f>
        <v>-2.00401632028561</v>
      </c>
      <c r="K17" s="557" t="n">
        <v>273799.526</v>
      </c>
      <c r="L17" s="527" t="n">
        <v>211568.00945</v>
      </c>
      <c r="M17" s="555" t="n">
        <f aca="false">L17/K17</f>
        <v>0.772711379529561</v>
      </c>
      <c r="N17" s="554" t="n">
        <v>296775.71</v>
      </c>
      <c r="O17" s="527" t="n">
        <v>237455.3804</v>
      </c>
      <c r="P17" s="555" t="n">
        <f aca="false">O17/N17</f>
        <v>0.800117302052786</v>
      </c>
      <c r="Q17" s="555" t="n">
        <f aca="false">(K17/N17-1)</f>
        <v>-0.0774193548387097</v>
      </c>
      <c r="R17" s="555" t="n">
        <f aca="false">(L17/O17)-1</f>
        <v>-0.109019938425451</v>
      </c>
      <c r="S17" s="556" t="n">
        <f aca="false">(M17-P17)*100</f>
        <v>-2.74059225232245</v>
      </c>
    </row>
    <row r="18" customFormat="false" ht="16.15" hidden="false" customHeight="true" outlineLevel="0" collapsed="false">
      <c r="A18" s="525" t="s">
        <v>110</v>
      </c>
      <c r="B18" s="554" t="n">
        <v>35774.4464</v>
      </c>
      <c r="C18" s="527" t="n">
        <v>28503.6708</v>
      </c>
      <c r="D18" s="555" t="n">
        <f aca="false">C18/B18</f>
        <v>0.796760639739767</v>
      </c>
      <c r="E18" s="554" t="n">
        <v>20364.96</v>
      </c>
      <c r="F18" s="527" t="n">
        <v>18345.4348</v>
      </c>
      <c r="G18" s="555" t="n">
        <f aca="false">F18/E18</f>
        <v>0.900833333333334</v>
      </c>
      <c r="H18" s="555" t="n">
        <f aca="false">(B18/E18-1)</f>
        <v>0.756666666666667</v>
      </c>
      <c r="I18" s="555" t="n">
        <f aca="false">(C18/F18)-1</f>
        <v>0.553720100436104</v>
      </c>
      <c r="J18" s="556" t="n">
        <f aca="false">(D18-G18)*100</f>
        <v>-10.4072693593567</v>
      </c>
      <c r="K18" s="557" t="n">
        <v>247637.9136</v>
      </c>
      <c r="L18" s="527" t="n">
        <v>185185.3696</v>
      </c>
      <c r="M18" s="555" t="n">
        <f aca="false">L18/K18</f>
        <v>0.74780701754386</v>
      </c>
      <c r="N18" s="554" t="n">
        <v>135819.6528</v>
      </c>
      <c r="O18" s="527" t="n">
        <v>108227.7672</v>
      </c>
      <c r="P18" s="555" t="n">
        <f aca="false">O18/N18</f>
        <v>0.796849093403072</v>
      </c>
      <c r="Q18" s="555" t="n">
        <f aca="false">(K18/N18-1)</f>
        <v>0.823284837612249</v>
      </c>
      <c r="R18" s="555" t="n">
        <f aca="false">(L18/O18)-1</f>
        <v>0.711070775929303</v>
      </c>
      <c r="S18" s="556" t="n">
        <f aca="false">(M18-P18)*100</f>
        <v>-4.90420758592124</v>
      </c>
    </row>
    <row r="19" customFormat="false" ht="16.15" hidden="false" customHeight="true" outlineLevel="0" collapsed="false">
      <c r="A19" s="525" t="s">
        <v>143</v>
      </c>
      <c r="B19" s="554" t="n">
        <v>0</v>
      </c>
      <c r="C19" s="527"/>
      <c r="D19" s="555" t="e">
        <f aca="false">C19/B19</f>
        <v>#DIV/0!</v>
      </c>
      <c r="E19" s="554" t="n">
        <v>10715.848</v>
      </c>
      <c r="F19" s="527" t="n">
        <v>8095.0716</v>
      </c>
      <c r="G19" s="555" t="n">
        <f aca="false">F19/E19</f>
        <v>0.755429864253394</v>
      </c>
      <c r="H19" s="555" t="n">
        <f aca="false">(B19/E19-1)</f>
        <v>-1</v>
      </c>
      <c r="I19" s="555" t="n">
        <f aca="false">(C19/F19)-1</f>
        <v>-1</v>
      </c>
      <c r="J19" s="556" t="e">
        <f aca="false">(D19-G19)*100</f>
        <v>#DIV/0!</v>
      </c>
      <c r="K19" s="557"/>
      <c r="L19" s="527"/>
      <c r="M19" s="555"/>
      <c r="N19" s="554" t="n">
        <v>300277.5344</v>
      </c>
      <c r="O19" s="527" t="n">
        <v>219360.51506</v>
      </c>
      <c r="P19" s="555" t="n">
        <f aca="false">O19/N19</f>
        <v>0.7305258966453</v>
      </c>
      <c r="Q19" s="555" t="n">
        <f aca="false">(K19/N19-1)</f>
        <v>-1</v>
      </c>
      <c r="R19" s="555" t="n">
        <f aca="false">(L19/O19)-1</f>
        <v>-1</v>
      </c>
      <c r="S19" s="556" t="n">
        <f aca="false">(M19-P19)*100</f>
        <v>-73.05258966453</v>
      </c>
    </row>
    <row r="20" s="295" customFormat="true" ht="16.15" hidden="false" customHeight="true" outlineLevel="0" collapsed="false">
      <c r="A20" s="288" t="s">
        <v>220</v>
      </c>
      <c r="B20" s="289" t="n">
        <f aca="false">SUM(B21:B31)</f>
        <v>692365.32507</v>
      </c>
      <c r="C20" s="562" t="n">
        <f aca="false">SUM(C21:C31)</f>
        <v>574101.95882</v>
      </c>
      <c r="D20" s="291" t="n">
        <f aca="false">C20/B20</f>
        <v>0.829189357167701</v>
      </c>
      <c r="E20" s="289" t="n">
        <f aca="false">SUM(E21:E31)</f>
        <v>640228.52102</v>
      </c>
      <c r="F20" s="562" t="n">
        <f aca="false">SUM(F21:F31)</f>
        <v>479736.8734</v>
      </c>
      <c r="G20" s="291" t="n">
        <f aca="false">F20/E20</f>
        <v>0.749321308953391</v>
      </c>
      <c r="H20" s="291" t="n">
        <f aca="false">(B20/E20-1)</f>
        <v>0.0814346789282938</v>
      </c>
      <c r="I20" s="291" t="n">
        <f aca="false">(C20/F20)-1</f>
        <v>0.196701756008901</v>
      </c>
      <c r="J20" s="293" t="n">
        <f aca="false">(D20-G20)*100</f>
        <v>7.98680482143103</v>
      </c>
      <c r="K20" s="294" t="n">
        <f aca="false">SUM(K21:K31)</f>
        <v>5358763.85068</v>
      </c>
      <c r="L20" s="562" t="n">
        <f aca="false">SUM(L21:L31)</f>
        <v>4262403.14582</v>
      </c>
      <c r="M20" s="291" t="n">
        <f aca="false">L20/K20</f>
        <v>0.795407908351685</v>
      </c>
      <c r="N20" s="289" t="n">
        <f aca="false">SUM(N21:N31)</f>
        <v>4839539.08625</v>
      </c>
      <c r="O20" s="562" t="n">
        <f aca="false">SUM(O21:O31)</f>
        <v>3626334.07835</v>
      </c>
      <c r="P20" s="291" t="n">
        <f aca="false">O20/N20</f>
        <v>0.749313935422707</v>
      </c>
      <c r="Q20" s="291" t="n">
        <f aca="false">(K20/N20-1)</f>
        <v>0.107288060944731</v>
      </c>
      <c r="R20" s="291" t="n">
        <f aca="false">(L20/O20)-1</f>
        <v>0.175402776944207</v>
      </c>
      <c r="S20" s="293" t="n">
        <f aca="false">(M20-P20)*100</f>
        <v>4.60939729289782</v>
      </c>
    </row>
    <row r="21" s="295" customFormat="true" ht="16.15" hidden="false" customHeight="true" outlineLevel="0" collapsed="false">
      <c r="A21" s="525" t="s">
        <v>109</v>
      </c>
      <c r="B21" s="554" t="n">
        <v>317601.18614</v>
      </c>
      <c r="C21" s="527" t="n">
        <v>262660.12098</v>
      </c>
      <c r="D21" s="555" t="n">
        <f aca="false">C21/B21</f>
        <v>0.827012405628165</v>
      </c>
      <c r="E21" s="554" t="n">
        <v>321414.06807</v>
      </c>
      <c r="F21" s="527" t="n">
        <v>254722.31966</v>
      </c>
      <c r="G21" s="555" t="n">
        <f aca="false">F21/E21</f>
        <v>0.792505198013065</v>
      </c>
      <c r="H21" s="555" t="n">
        <f aca="false">(B21/E21-1)</f>
        <v>-0.0118628346073812</v>
      </c>
      <c r="I21" s="555" t="n">
        <f aca="false">(C21/F21)-1</f>
        <v>0.0311625668712314</v>
      </c>
      <c r="J21" s="556" t="n">
        <f aca="false">(D21-G21)*100</f>
        <v>3.45072076151</v>
      </c>
      <c r="K21" s="557" t="n">
        <v>2568114.98165</v>
      </c>
      <c r="L21" s="527" t="n">
        <v>2146157.77153</v>
      </c>
      <c r="M21" s="555" t="n">
        <f aca="false">L21/K21</f>
        <v>0.835693801432171</v>
      </c>
      <c r="N21" s="554" t="n">
        <v>2490256.5161</v>
      </c>
      <c r="O21" s="527" t="n">
        <v>1985040.50687</v>
      </c>
      <c r="P21" s="555" t="n">
        <f aca="false">O21/N21</f>
        <v>0.797122904422223</v>
      </c>
      <c r="Q21" s="555" t="n">
        <f aca="false">(K21/N21-1)</f>
        <v>0.0312652391617598</v>
      </c>
      <c r="R21" s="555" t="n">
        <f aca="false">(L21/O21)-1</f>
        <v>0.0811657314308656</v>
      </c>
      <c r="S21" s="556" t="n">
        <f aca="false">(M21-P21)*100</f>
        <v>3.85708970099485</v>
      </c>
    </row>
    <row r="22" s="295" customFormat="true" ht="16.15" hidden="false" customHeight="true" outlineLevel="0" collapsed="false">
      <c r="A22" s="525" t="s">
        <v>110</v>
      </c>
      <c r="B22" s="554" t="n">
        <v>63842.12912</v>
      </c>
      <c r="C22" s="527" t="n">
        <v>49118.98156</v>
      </c>
      <c r="D22" s="555" t="n">
        <f aca="false">C22/B22</f>
        <v>0.769381946326918</v>
      </c>
      <c r="E22" s="554" t="n">
        <v>11525.84928</v>
      </c>
      <c r="F22" s="527" t="n">
        <v>3824.64368</v>
      </c>
      <c r="G22" s="555" t="n">
        <f aca="false">F22/E22</f>
        <v>0.331831831831832</v>
      </c>
      <c r="H22" s="555" t="n">
        <f aca="false">(B22/E22-1)</f>
        <v>4.53903903903904</v>
      </c>
      <c r="I22" s="555" t="n">
        <f aca="false">(C22/F22)-1</f>
        <v>11.8427601809955</v>
      </c>
      <c r="J22" s="556" t="n">
        <f aca="false">(D22-G22)*100</f>
        <v>43.7550114495086</v>
      </c>
      <c r="K22" s="557" t="n">
        <v>410655.97232</v>
      </c>
      <c r="L22" s="527" t="n">
        <v>272566.43348</v>
      </c>
      <c r="M22" s="555" t="n">
        <f aca="false">L22/K22</f>
        <v>0.663734249230899</v>
      </c>
      <c r="N22" s="554" t="n">
        <v>29454.94816</v>
      </c>
      <c r="O22" s="527" t="n">
        <v>10500.46404</v>
      </c>
      <c r="P22" s="555" t="n">
        <f aca="false">O22/N22</f>
        <v>0.356492361927145</v>
      </c>
      <c r="Q22" s="555" t="n">
        <f aca="false">(K22/N22-1)</f>
        <v>12.9418331374853</v>
      </c>
      <c r="R22" s="555" t="n">
        <f aca="false">(L22/O22)-1</f>
        <v>24.9575607746189</v>
      </c>
      <c r="S22" s="556" t="n">
        <f aca="false">(M22-P22)*100</f>
        <v>30.7241887303754</v>
      </c>
    </row>
    <row r="23" s="295" customFormat="true" ht="16.15" hidden="false" customHeight="true" outlineLevel="0" collapsed="false">
      <c r="A23" s="525" t="s">
        <v>135</v>
      </c>
      <c r="B23" s="554" t="n">
        <v>62435.29208</v>
      </c>
      <c r="C23" s="527" t="n">
        <v>54374.89418</v>
      </c>
      <c r="D23" s="555" t="n">
        <f aca="false">C23/B23</f>
        <v>0.870899972892383</v>
      </c>
      <c r="E23" s="554" t="n">
        <v>52365.08368</v>
      </c>
      <c r="F23" s="527" t="n">
        <v>40801.26874</v>
      </c>
      <c r="G23" s="555" t="n">
        <f aca="false">F23/E23</f>
        <v>0.779169360051713</v>
      </c>
      <c r="H23" s="555" t="n">
        <f aca="false">(B23/E23-1)</f>
        <v>0.192307692307692</v>
      </c>
      <c r="I23" s="555" t="n">
        <f aca="false">(C23/F23)-1</f>
        <v>0.332676552939956</v>
      </c>
      <c r="J23" s="556" t="n">
        <f aca="false">(D23-G23)*100</f>
        <v>9.17306128406699</v>
      </c>
      <c r="K23" s="557" t="n">
        <v>463940.42464</v>
      </c>
      <c r="L23" s="527" t="n">
        <v>428995.10902</v>
      </c>
      <c r="M23" s="555" t="n">
        <f aca="false">L23/K23</f>
        <v>0.924677148694003</v>
      </c>
      <c r="N23" s="554" t="n">
        <v>415180.30632</v>
      </c>
      <c r="O23" s="527" t="n">
        <v>307357.14638</v>
      </c>
      <c r="P23" s="555" t="n">
        <f aca="false">O23/N23</f>
        <v>0.74029799029799</v>
      </c>
      <c r="Q23" s="555" t="n">
        <f aca="false">(K23/N23-1)</f>
        <v>0.117443235090294</v>
      </c>
      <c r="R23" s="555" t="n">
        <f aca="false">(L23/O23)-1</f>
        <v>0.395754463732603</v>
      </c>
      <c r="S23" s="556" t="n">
        <f aca="false">(M23-P23)*100</f>
        <v>18.4379158396012</v>
      </c>
    </row>
    <row r="24" s="295" customFormat="true" ht="16.15" hidden="false" customHeight="true" outlineLevel="0" collapsed="false">
      <c r="A24" s="525" t="s">
        <v>122</v>
      </c>
      <c r="B24" s="554" t="n">
        <v>62161.84728</v>
      </c>
      <c r="C24" s="527" t="n">
        <v>53716.62418</v>
      </c>
      <c r="D24" s="555" t="n">
        <f aca="false">C24/B24</f>
        <v>0.864141374982639</v>
      </c>
      <c r="E24" s="554" t="n">
        <v>36753.3336</v>
      </c>
      <c r="F24" s="527" t="n">
        <v>28826.81905</v>
      </c>
      <c r="G24" s="555" t="n">
        <f aca="false">F24/E24</f>
        <v>0.784332092531601</v>
      </c>
      <c r="H24" s="555" t="n">
        <f aca="false">(B24/E24-1)</f>
        <v>0.691325417077269</v>
      </c>
      <c r="I24" s="555" t="n">
        <f aca="false">(C24/F24)-1</f>
        <v>0.863425308454212</v>
      </c>
      <c r="J24" s="556" t="n">
        <f aca="false">(D24-G24)*100</f>
        <v>7.98092824510377</v>
      </c>
      <c r="K24" s="557" t="n">
        <v>464804.62474</v>
      </c>
      <c r="L24" s="527" t="n">
        <v>367046.16749</v>
      </c>
      <c r="M24" s="555" t="n">
        <f aca="false">L24/K24</f>
        <v>0.789678389485295</v>
      </c>
      <c r="N24" s="554" t="n">
        <v>259948.43688</v>
      </c>
      <c r="O24" s="527" t="n">
        <v>197773.1665</v>
      </c>
      <c r="P24" s="555" t="n">
        <f aca="false">O24/N24</f>
        <v>0.760816909975489</v>
      </c>
      <c r="Q24" s="555" t="n">
        <f aca="false">(K24/N24-1)</f>
        <v>0.788064703595689</v>
      </c>
      <c r="R24" s="555" t="n">
        <f aca="false">(L24/O24)-1</f>
        <v>0.85589467967587</v>
      </c>
      <c r="S24" s="556" t="n">
        <f aca="false">(M24-P24)*100</f>
        <v>2.8861479509806</v>
      </c>
    </row>
    <row r="25" s="295" customFormat="true" ht="16.15" hidden="false" customHeight="true" outlineLevel="0" collapsed="false">
      <c r="A25" s="525" t="s">
        <v>119</v>
      </c>
      <c r="B25" s="554" t="n">
        <v>53913.7764</v>
      </c>
      <c r="C25" s="527" t="n">
        <v>48322.70831</v>
      </c>
      <c r="D25" s="555" t="n">
        <f aca="false">C25/B25</f>
        <v>0.896296114586401</v>
      </c>
      <c r="E25" s="554" t="n">
        <v>43526.5956</v>
      </c>
      <c r="F25" s="527" t="n">
        <v>39000.64864</v>
      </c>
      <c r="G25" s="555" t="n">
        <f aca="false">F25/E25</f>
        <v>0.896018815677834</v>
      </c>
      <c r="H25" s="555" t="n">
        <f aca="false">(B25/E25-1)</f>
        <v>0.238639862750948</v>
      </c>
      <c r="I25" s="555" t="n">
        <f aca="false">(C25/F25)-1</f>
        <v>0.239023195640881</v>
      </c>
      <c r="J25" s="556" t="n">
        <f aca="false">(D25-G25)*100</f>
        <v>0.027729890856687</v>
      </c>
      <c r="K25" s="557" t="n">
        <v>404293.7937</v>
      </c>
      <c r="L25" s="527" t="n">
        <v>304169.12643</v>
      </c>
      <c r="M25" s="555" t="n">
        <f aca="false">L25/K25</f>
        <v>0.752346761611939</v>
      </c>
      <c r="N25" s="554" t="n">
        <v>302848.9077</v>
      </c>
      <c r="O25" s="527" t="n">
        <v>219425.94172</v>
      </c>
      <c r="P25" s="555" t="n">
        <f aca="false">O25/N25</f>
        <v>0.72453932023873</v>
      </c>
      <c r="Q25" s="555" t="n">
        <f aca="false">(K25/N25-1)</f>
        <v>0.33496863756395</v>
      </c>
      <c r="R25" s="555" t="n">
        <f aca="false">(L25/O25)-1</f>
        <v>0.386204037889637</v>
      </c>
      <c r="S25" s="556" t="n">
        <f aca="false">(M25-P25)*100</f>
        <v>2.78074413732095</v>
      </c>
    </row>
    <row r="26" s="295" customFormat="true" ht="16.15" hidden="false" customHeight="true" outlineLevel="0" collapsed="false">
      <c r="A26" s="525" t="s">
        <v>137</v>
      </c>
      <c r="B26" s="554" t="n">
        <v>44468.9672</v>
      </c>
      <c r="C26" s="527" t="n">
        <v>34701.67619</v>
      </c>
      <c r="D26" s="555" t="n">
        <f aca="false">C26/B26</f>
        <v>0.780357142857143</v>
      </c>
      <c r="E26" s="554" t="n">
        <v>47084.7888</v>
      </c>
      <c r="F26" s="527" t="n">
        <v>24854.97631</v>
      </c>
      <c r="G26" s="555" t="n">
        <f aca="false">F26/E26</f>
        <v>0.527876984126984</v>
      </c>
      <c r="H26" s="555" t="n">
        <f aca="false">(B26/E26-1)</f>
        <v>-0.0555555555555555</v>
      </c>
      <c r="I26" s="555" t="n">
        <f aca="false">(C26/F26)-1</f>
        <v>0.396166134185304</v>
      </c>
      <c r="J26" s="556" t="n">
        <f aca="false">(D26-G26)*100</f>
        <v>25.2480158730159</v>
      </c>
      <c r="K26" s="557" t="n">
        <v>360983.3808</v>
      </c>
      <c r="L26" s="527" t="n">
        <v>284816.26114</v>
      </c>
      <c r="M26" s="555" t="n">
        <f aca="false">L26/K26</f>
        <v>0.789001035196688</v>
      </c>
      <c r="N26" s="554" t="n">
        <v>298203.6624</v>
      </c>
      <c r="O26" s="527" t="n">
        <v>204076.12479</v>
      </c>
      <c r="P26" s="555" t="n">
        <f aca="false">O26/N26</f>
        <v>0.684351503759399</v>
      </c>
      <c r="Q26" s="555" t="n">
        <f aca="false">(K26/N26-1)</f>
        <v>0.210526315789474</v>
      </c>
      <c r="R26" s="555" t="n">
        <f aca="false">(L26/O26)-1</f>
        <v>0.39563734578498</v>
      </c>
      <c r="S26" s="556" t="n">
        <f aca="false">(M26-P26)*100</f>
        <v>10.4649531437289</v>
      </c>
    </row>
    <row r="27" s="295" customFormat="true" ht="16.15" hidden="false" customHeight="true" outlineLevel="0" collapsed="false">
      <c r="A27" s="525" t="s">
        <v>126</v>
      </c>
      <c r="B27" s="554" t="n">
        <v>37819.0104</v>
      </c>
      <c r="C27" s="527" t="n">
        <v>34939.7292</v>
      </c>
      <c r="D27" s="555" t="n">
        <f aca="false">C27/B27</f>
        <v>0.923866828625426</v>
      </c>
      <c r="E27" s="554" t="n">
        <v>47718.26628</v>
      </c>
      <c r="F27" s="527" t="n">
        <v>34660.96262</v>
      </c>
      <c r="G27" s="555"/>
      <c r="H27" s="555"/>
      <c r="I27" s="555"/>
      <c r="J27" s="556"/>
      <c r="K27" s="557" t="n">
        <v>299423.42124</v>
      </c>
      <c r="L27" s="527" t="n">
        <v>250961.00401</v>
      </c>
      <c r="M27" s="555" t="n">
        <f aca="false">L27/K27</f>
        <v>0.838147540264878</v>
      </c>
      <c r="N27" s="554" t="n">
        <v>372110.9034</v>
      </c>
      <c r="O27" s="527" t="n">
        <v>265044.91241</v>
      </c>
      <c r="P27" s="555"/>
      <c r="Q27" s="555"/>
      <c r="R27" s="555"/>
      <c r="S27" s="556"/>
    </row>
    <row r="28" s="295" customFormat="true" ht="16.15" hidden="false" customHeight="true" outlineLevel="0" collapsed="false">
      <c r="A28" s="525" t="s">
        <v>112</v>
      </c>
      <c r="B28" s="554" t="n">
        <v>26171.55341</v>
      </c>
      <c r="C28" s="527" t="n">
        <v>20680.59294</v>
      </c>
      <c r="D28" s="555" t="n">
        <f aca="false">C28/B28</f>
        <v>0.790193559244293</v>
      </c>
      <c r="E28" s="554" t="n">
        <v>27588.85089</v>
      </c>
      <c r="F28" s="527" t="n">
        <v>22257.1852</v>
      </c>
      <c r="G28" s="555" t="n">
        <f aca="false">F28/E28</f>
        <v>0.806745641155626</v>
      </c>
      <c r="H28" s="555" t="n">
        <f aca="false">(B28/E28-1)</f>
        <v>-0.0513721099023273</v>
      </c>
      <c r="I28" s="555" t="n">
        <f aca="false">(C28/F28)-1</f>
        <v>-0.0708352042647332</v>
      </c>
      <c r="J28" s="556" t="n">
        <f aca="false">(D28-G28)*100</f>
        <v>-1.6552081911333</v>
      </c>
      <c r="K28" s="557" t="n">
        <v>213477.39638</v>
      </c>
      <c r="L28" s="527" t="n">
        <v>133132.01635</v>
      </c>
      <c r="M28" s="555" t="n">
        <f aca="false">L28/K28</f>
        <v>0.623635188584643</v>
      </c>
      <c r="N28" s="554" t="n">
        <v>216769.33941</v>
      </c>
      <c r="O28" s="527" t="n">
        <v>118894.64932</v>
      </c>
      <c r="P28" s="555" t="n">
        <f aca="false">O28/N28</f>
        <v>0.548484622611325</v>
      </c>
      <c r="Q28" s="555" t="n">
        <f aca="false">(K28/N28-1)</f>
        <v>-0.015186386778499</v>
      </c>
      <c r="R28" s="555" t="n">
        <f aca="false">(L28/O28)-1</f>
        <v>0.119747752412984</v>
      </c>
      <c r="S28" s="556" t="n">
        <f aca="false">(M28-P28)*100</f>
        <v>7.51505659733184</v>
      </c>
    </row>
    <row r="29" s="295" customFormat="true" ht="16.15" hidden="false" customHeight="true" outlineLevel="0" collapsed="false">
      <c r="A29" s="525" t="s">
        <v>129</v>
      </c>
      <c r="B29" s="554" t="n">
        <v>18417.50256</v>
      </c>
      <c r="C29" s="527" t="n">
        <v>11096.347</v>
      </c>
      <c r="D29" s="555" t="n">
        <f aca="false">C29/B29</f>
        <v>0.602489233480525</v>
      </c>
      <c r="E29" s="554" t="n">
        <v>6488.3527</v>
      </c>
      <c r="F29" s="527" t="n">
        <v>1939.28851</v>
      </c>
      <c r="G29" s="555" t="n">
        <f aca="false">F29/E29</f>
        <v>0.29888765294772</v>
      </c>
      <c r="H29" s="555" t="n">
        <f aca="false">(B29/E29-1)</f>
        <v>1.83854830518076</v>
      </c>
      <c r="I29" s="555" t="n">
        <f aca="false">(C29/F29)-1</f>
        <v>4.72186497407753</v>
      </c>
      <c r="J29" s="556" t="n">
        <f aca="false">(D29-G29)*100</f>
        <v>30.3601580532805</v>
      </c>
      <c r="K29" s="557" t="n">
        <v>121355.86105</v>
      </c>
      <c r="L29" s="527" t="n">
        <v>46341.48312</v>
      </c>
      <c r="M29" s="555" t="n">
        <f aca="false">L29/K29</f>
        <v>0.381864400442158</v>
      </c>
      <c r="N29" s="554" t="n">
        <v>24174.66888</v>
      </c>
      <c r="O29" s="527" t="n">
        <v>10824.97641</v>
      </c>
      <c r="P29" s="555" t="n">
        <f aca="false">O29/N29</f>
        <v>0.447781786122235</v>
      </c>
      <c r="Q29" s="555" t="n">
        <f aca="false">(K29/N29-1)</f>
        <v>4.01995959706398</v>
      </c>
      <c r="R29" s="555" t="n">
        <f aca="false">(L29/O29)-1</f>
        <v>3.28097774672194</v>
      </c>
      <c r="S29" s="556" t="n">
        <f aca="false">(M29-P29)*100</f>
        <v>-6.59173856800771</v>
      </c>
    </row>
    <row r="30" s="295" customFormat="true" ht="16.15" hidden="false" customHeight="true" outlineLevel="0" collapsed="false">
      <c r="A30" s="525" t="s">
        <v>139</v>
      </c>
      <c r="B30" s="554" t="n">
        <v>5534.06048</v>
      </c>
      <c r="C30" s="527" t="n">
        <v>4490.28428</v>
      </c>
      <c r="D30" s="555" t="n">
        <f aca="false">C30/B30</f>
        <v>0.811390532544379</v>
      </c>
      <c r="E30" s="554" t="n">
        <v>3917.23068</v>
      </c>
      <c r="F30" s="527" t="n">
        <v>2608.41719</v>
      </c>
      <c r="G30" s="555" t="n">
        <f aca="false">F30/E30</f>
        <v>0.665882967607106</v>
      </c>
      <c r="H30" s="555" t="n">
        <f aca="false">(B30/E30-1)</f>
        <v>0.412748171368861</v>
      </c>
      <c r="I30" s="555" t="n">
        <f aca="false">(C30/F30)-1</f>
        <v>0.721459395841506</v>
      </c>
      <c r="J30" s="556" t="n">
        <f aca="false">(D30-G30)*100</f>
        <v>14.5507564937273</v>
      </c>
      <c r="K30" s="557" t="n">
        <v>51713.99416</v>
      </c>
      <c r="L30" s="527" t="n">
        <v>28217.77325</v>
      </c>
      <c r="M30" s="555" t="n">
        <f aca="false">L30/K30</f>
        <v>0.545650625296818</v>
      </c>
      <c r="N30" s="554" t="n">
        <v>36687.71012</v>
      </c>
      <c r="O30" s="527" t="n">
        <v>18064.49143</v>
      </c>
      <c r="P30" s="555" t="n">
        <f aca="false">O30/N30</f>
        <v>0.492385362043959</v>
      </c>
      <c r="Q30" s="555" t="n">
        <f aca="false">(K30/N30-1)</f>
        <v>0.409572687716167</v>
      </c>
      <c r="R30" s="555" t="n">
        <f aca="false">(L30/O30)-1</f>
        <v>0.562057440661644</v>
      </c>
      <c r="S30" s="556" t="n">
        <f aca="false">(M30-P30)*100</f>
        <v>5.32652632528596</v>
      </c>
    </row>
    <row r="31" s="295" customFormat="true" ht="16.15" hidden="false" customHeight="true" outlineLevel="0" collapsed="false">
      <c r="A31" s="525" t="s">
        <v>143</v>
      </c>
      <c r="B31" s="554" t="n">
        <v>0</v>
      </c>
      <c r="C31" s="527" t="n">
        <v>0</v>
      </c>
      <c r="D31" s="555" t="e">
        <f aca="false">C31/B31</f>
        <v>#DIV/0!</v>
      </c>
      <c r="E31" s="554" t="n">
        <v>41846.10144</v>
      </c>
      <c r="F31" s="527" t="n">
        <v>26240.3438</v>
      </c>
      <c r="G31" s="555" t="n">
        <f aca="false">F31/E31</f>
        <v>0.62706782464847</v>
      </c>
      <c r="H31" s="555" t="n">
        <f aca="false">(B31/E31-1)</f>
        <v>-1</v>
      </c>
      <c r="I31" s="555" t="n">
        <f aca="false">(C31/F31)-1</f>
        <v>-1</v>
      </c>
      <c r="J31" s="556" t="e">
        <f aca="false">(D31-G31)*100</f>
        <v>#DIV/0!</v>
      </c>
      <c r="K31" s="557" t="n">
        <v>0</v>
      </c>
      <c r="L31" s="527" t="n">
        <v>0</v>
      </c>
      <c r="M31" s="555" t="e">
        <f aca="false">L31/K31</f>
        <v>#DIV/0!</v>
      </c>
      <c r="N31" s="554" t="n">
        <v>393903.68688</v>
      </c>
      <c r="O31" s="527" t="n">
        <v>289331.69848</v>
      </c>
      <c r="P31" s="555" t="n">
        <f aca="false">O31/N31</f>
        <v>0.734523966433812</v>
      </c>
      <c r="Q31" s="555" t="n">
        <f aca="false">(K31/N31-1)</f>
        <v>-1</v>
      </c>
      <c r="R31" s="555" t="n">
        <f aca="false">(L31/O31)-1</f>
        <v>-1</v>
      </c>
      <c r="S31" s="556" t="e">
        <f aca="false">(M31-P31)*100</f>
        <v>#DIV/0!</v>
      </c>
    </row>
    <row r="32" s="295" customFormat="true" ht="16.15" hidden="false" customHeight="true" outlineLevel="0" collapsed="false">
      <c r="A32" s="288" t="s">
        <v>235</v>
      </c>
      <c r="B32" s="289" t="n">
        <f aca="false">SUM(B33:B37)</f>
        <v>962273.72972</v>
      </c>
      <c r="C32" s="562" t="n">
        <f aca="false">SUM(C33:C37)</f>
        <v>848285.67638</v>
      </c>
      <c r="D32" s="291" t="n">
        <f aca="false">C32/B32</f>
        <v>0.881543006091242</v>
      </c>
      <c r="E32" s="289" t="n">
        <f aca="false">SUM(E33:E37)</f>
        <v>903672.94205</v>
      </c>
      <c r="F32" s="562" t="n">
        <f aca="false">SUM(F33:F37)</f>
        <v>808374.54529</v>
      </c>
      <c r="G32" s="291" t="n">
        <f aca="false">F32/E32</f>
        <v>0.894543266346104</v>
      </c>
      <c r="H32" s="291" t="n">
        <f aca="false">(B32/E32-1)</f>
        <v>0.0648473412704635</v>
      </c>
      <c r="I32" s="291" t="n">
        <f aca="false">(C32/F32)-1</f>
        <v>0.0493720779835813</v>
      </c>
      <c r="J32" s="293" t="n">
        <f aca="false">(D32-G32)*100</f>
        <v>-1.30002602548617</v>
      </c>
      <c r="K32" s="294" t="n">
        <f aca="false">SUM(K33:K37)</f>
        <v>7033226.9215</v>
      </c>
      <c r="L32" s="562" t="n">
        <f aca="false">SUM(L33:L37)</f>
        <v>5997016.55225</v>
      </c>
      <c r="M32" s="291" t="n">
        <f aca="false">L32/K32</f>
        <v>0.852669282419655</v>
      </c>
      <c r="N32" s="289" t="n">
        <f aca="false">SUM(N33:N37)</f>
        <v>6522580.2035</v>
      </c>
      <c r="O32" s="562" t="n">
        <f aca="false">SUM(O33:O37)</f>
        <v>5752820.9919</v>
      </c>
      <c r="P32" s="291" t="n">
        <f aca="false">O32/N32</f>
        <v>0.88198547391001</v>
      </c>
      <c r="Q32" s="291" t="n">
        <f aca="false">(K32/N32-1)</f>
        <v>0.0782890669134255</v>
      </c>
      <c r="R32" s="291" t="n">
        <f aca="false">(L32/O32)-1</f>
        <v>0.0424479678220182</v>
      </c>
      <c r="S32" s="293" t="n">
        <f aca="false">(M32-P32)*100</f>
        <v>-2.93161914903555</v>
      </c>
    </row>
    <row r="33" customFormat="false" ht="16.15" hidden="false" customHeight="true" outlineLevel="0" collapsed="false">
      <c r="A33" s="525" t="s">
        <v>109</v>
      </c>
      <c r="B33" s="554" t="n">
        <v>460873.8918</v>
      </c>
      <c r="C33" s="527" t="n">
        <v>411868.84388</v>
      </c>
      <c r="D33" s="555" t="n">
        <f aca="false">C33/B33</f>
        <v>0.893669290467714</v>
      </c>
      <c r="E33" s="554" t="n">
        <v>369954.17907</v>
      </c>
      <c r="F33" s="527" t="n">
        <v>332987.75533</v>
      </c>
      <c r="G33" s="555" t="n">
        <f aca="false">F33/E33</f>
        <v>0.900078372319169</v>
      </c>
      <c r="H33" s="555" t="n">
        <f aca="false">(B33/E33-1)</f>
        <v>0.245759388253314</v>
      </c>
      <c r="I33" s="555" t="n">
        <f aca="false">(C33/F33)-1</f>
        <v>0.236888856384003</v>
      </c>
      <c r="J33" s="556" t="n">
        <f aca="false">(D33-G33)*100</f>
        <v>-0.640908185145539</v>
      </c>
      <c r="K33" s="557" t="n">
        <v>3159791.04082</v>
      </c>
      <c r="L33" s="527" t="n">
        <v>2874715.79535</v>
      </c>
      <c r="M33" s="555" t="n">
        <f aca="false">L33/K33</f>
        <v>0.90978034883091</v>
      </c>
      <c r="N33" s="554" t="n">
        <v>2727250.2357</v>
      </c>
      <c r="O33" s="527" t="n">
        <v>2432254.87325</v>
      </c>
      <c r="P33" s="555" t="n">
        <f aca="false">O33/N33</f>
        <v>0.891834141734235</v>
      </c>
      <c r="Q33" s="555" t="n">
        <f aca="false">(K33/N33-1)</f>
        <v>0.158599603167319</v>
      </c>
      <c r="R33" s="555" t="n">
        <f aca="false">(L33/O33)-1</f>
        <v>0.18191388039395</v>
      </c>
      <c r="S33" s="556" t="n">
        <f aca="false">(M33-P33)*100</f>
        <v>1.79462070966748</v>
      </c>
    </row>
    <row r="34" customFormat="false" ht="16.15" hidden="false" customHeight="true" outlineLevel="0" collapsed="false">
      <c r="A34" s="525" t="s">
        <v>131</v>
      </c>
      <c r="B34" s="554" t="n">
        <v>183664.4228</v>
      </c>
      <c r="C34" s="527" t="n">
        <v>147107.8241</v>
      </c>
      <c r="D34" s="555" t="n">
        <f aca="false">C34/B34</f>
        <v>0.800959825846032</v>
      </c>
      <c r="E34" s="554" t="n">
        <v>131941.788</v>
      </c>
      <c r="F34" s="527" t="n">
        <v>114076.9426</v>
      </c>
      <c r="G34" s="555" t="n">
        <f aca="false">F34/E34</f>
        <v>0.864600550964187</v>
      </c>
      <c r="H34" s="555" t="n">
        <f aca="false">(B34/E34-1)</f>
        <v>0.392011019283747</v>
      </c>
      <c r="I34" s="555" t="n">
        <f aca="false">(C34/F34)-1</f>
        <v>0.289549147682014</v>
      </c>
      <c r="J34" s="556" t="n">
        <f aca="false">(D34-G34)*100</f>
        <v>-6.36407251181554</v>
      </c>
      <c r="K34" s="557" t="n">
        <v>1356419.7368</v>
      </c>
      <c r="L34" s="527" t="n">
        <v>1049645.9928</v>
      </c>
      <c r="M34" s="555" t="n">
        <f aca="false">L34/K34</f>
        <v>0.773835682512461</v>
      </c>
      <c r="N34" s="554" t="n">
        <v>941520.9697</v>
      </c>
      <c r="O34" s="527" t="n">
        <v>824272.699</v>
      </c>
      <c r="P34" s="555" t="n">
        <f aca="false">O34/N34</f>
        <v>0.87546929439356</v>
      </c>
      <c r="Q34" s="555" t="n">
        <f aca="false">(K34/N34-1)</f>
        <v>0.440668641965776</v>
      </c>
      <c r="R34" s="555" t="n">
        <f aca="false">(L34/O34)-1</f>
        <v>0.273420791533459</v>
      </c>
      <c r="S34" s="556" t="n">
        <f aca="false">(M34-P34)*100</f>
        <v>-10.16336118811</v>
      </c>
    </row>
    <row r="35" customFormat="false" ht="16.15" hidden="false" customHeight="true" outlineLevel="0" collapsed="false">
      <c r="A35" s="525" t="s">
        <v>130</v>
      </c>
      <c r="B35" s="554" t="n">
        <v>170332.36812</v>
      </c>
      <c r="C35" s="527" t="n">
        <v>150490.78402</v>
      </c>
      <c r="D35" s="555" t="n">
        <f aca="false">C35/B35</f>
        <v>0.883512544802867</v>
      </c>
      <c r="E35" s="554" t="n">
        <v>254373.92798</v>
      </c>
      <c r="F35" s="527" t="n">
        <v>226563.57812</v>
      </c>
      <c r="G35" s="555" t="n">
        <f aca="false">F35/E35</f>
        <v>0.890671382555422</v>
      </c>
      <c r="H35" s="555" t="n">
        <f aca="false">(B35/E35-1)</f>
        <v>-0.330385902861113</v>
      </c>
      <c r="I35" s="555" t="n">
        <f aca="false">(C35/F35)-1</f>
        <v>-0.335767976173592</v>
      </c>
      <c r="J35" s="556" t="n">
        <f aca="false">(D35-G35)*100</f>
        <v>-0.715883775255488</v>
      </c>
      <c r="K35" s="557" t="n">
        <v>1361566.45288</v>
      </c>
      <c r="L35" s="527" t="n">
        <v>1126327.20236</v>
      </c>
      <c r="M35" s="555" t="n">
        <f aca="false">L35/K35</f>
        <v>0.827228961155426</v>
      </c>
      <c r="N35" s="554" t="n">
        <v>1770720.8029</v>
      </c>
      <c r="O35" s="527" t="n">
        <v>1528291.99053</v>
      </c>
      <c r="P35" s="555" t="n">
        <f aca="false">O35/N35</f>
        <v>0.863090323458694</v>
      </c>
      <c r="Q35" s="555" t="n">
        <f aca="false">(K35/N35-1)</f>
        <v>-0.231066551739782</v>
      </c>
      <c r="R35" s="555" t="n">
        <f aca="false">(L35/O35)-1</f>
        <v>-0.263015700311694</v>
      </c>
      <c r="S35" s="556" t="n">
        <f aca="false">(M35-P35)*100</f>
        <v>-3.58613623032686</v>
      </c>
    </row>
    <row r="36" customFormat="false" ht="16.15" hidden="false" customHeight="true" outlineLevel="0" collapsed="false">
      <c r="A36" s="525" t="s">
        <v>132</v>
      </c>
      <c r="B36" s="554" t="n">
        <v>147403.047</v>
      </c>
      <c r="C36" s="527" t="n">
        <v>138818.22438</v>
      </c>
      <c r="D36" s="555" t="n">
        <f aca="false">C36/B36</f>
        <v>0.941759530791789</v>
      </c>
      <c r="E36" s="554" t="n">
        <v>147403.047</v>
      </c>
      <c r="F36" s="527" t="n">
        <v>134746.26924</v>
      </c>
      <c r="G36" s="555" t="n">
        <f aca="false">F36/E36</f>
        <v>0.914134897360704</v>
      </c>
      <c r="H36" s="555" t="n">
        <f aca="false">(B36/E36-1)</f>
        <v>0</v>
      </c>
      <c r="I36" s="555" t="n">
        <f aca="false">(C36/F36)-1</f>
        <v>0.030219427691518</v>
      </c>
      <c r="J36" s="556" t="n">
        <f aca="false">(D36-G36)*100</f>
        <v>2.7624633431085</v>
      </c>
      <c r="K36" s="557" t="n">
        <v>1155449.691</v>
      </c>
      <c r="L36" s="527" t="n">
        <v>946327.56174</v>
      </c>
      <c r="M36" s="555" t="n">
        <f aca="false">L36/K36</f>
        <v>0.819012345679012</v>
      </c>
      <c r="N36" s="554" t="n">
        <v>1083088.1952</v>
      </c>
      <c r="O36" s="527" t="n">
        <v>968001.42912</v>
      </c>
      <c r="P36" s="555" t="n">
        <f aca="false">O36/N36</f>
        <v>0.893742017879949</v>
      </c>
      <c r="Q36" s="555" t="n">
        <f aca="false">(K36/N36-1)</f>
        <v>0.0668103448275865</v>
      </c>
      <c r="R36" s="555" t="n">
        <f aca="false">(L36/O36)-1</f>
        <v>-0.0223903258073737</v>
      </c>
      <c r="S36" s="556" t="n">
        <f aca="false">(M36-P36)*100</f>
        <v>-7.4729672200937</v>
      </c>
    </row>
    <row r="37" customFormat="false" ht="16.15" hidden="false" customHeight="true" outlineLevel="0" collapsed="false">
      <c r="A37" s="525" t="s">
        <v>143</v>
      </c>
      <c r="B37" s="554" t="n">
        <v>0</v>
      </c>
      <c r="C37" s="527"/>
      <c r="D37" s="555" t="e">
        <f aca="false">C37/B37</f>
        <v>#DIV/0!</v>
      </c>
      <c r="E37" s="554"/>
      <c r="F37" s="527"/>
      <c r="G37" s="555" t="e">
        <f aca="false">F37/E37</f>
        <v>#DIV/0!</v>
      </c>
      <c r="H37" s="555" t="e">
        <f aca="false">(B37/E37-1)</f>
        <v>#DIV/0!</v>
      </c>
      <c r="I37" s="555" t="e">
        <f aca="false">(C37/F37)-1</f>
        <v>#DIV/0!</v>
      </c>
      <c r="J37" s="556" t="e">
        <f aca="false">(D37-G37)*100</f>
        <v>#DIV/0!</v>
      </c>
      <c r="K37" s="557" t="n">
        <v>0</v>
      </c>
      <c r="L37" s="527" t="n">
        <v>0</v>
      </c>
      <c r="M37" s="555"/>
      <c r="N37" s="554" t="n">
        <v>0</v>
      </c>
      <c r="O37" s="527" t="n">
        <v>0</v>
      </c>
      <c r="P37" s="555"/>
      <c r="Q37" s="555"/>
      <c r="R37" s="555"/>
      <c r="S37" s="556"/>
    </row>
    <row r="38" s="295" customFormat="true" ht="15.65" hidden="false" customHeight="true" outlineLevel="0" collapsed="false">
      <c r="A38" s="288" t="s">
        <v>278</v>
      </c>
      <c r="B38" s="289" t="n">
        <f aca="false">SUM(B39:B46)</f>
        <v>439383.01525</v>
      </c>
      <c r="C38" s="562" t="n">
        <f aca="false">SUM(C39:C46)</f>
        <v>328510.65271</v>
      </c>
      <c r="D38" s="291" t="n">
        <f aca="false">C38/B38</f>
        <v>0.747663522048262</v>
      </c>
      <c r="E38" s="289" t="n">
        <f aca="false">SUM(E39:E46)</f>
        <v>331593.85089</v>
      </c>
      <c r="F38" s="562" t="n">
        <f aca="false">SUM(F39:F46)</f>
        <v>251398.36769</v>
      </c>
      <c r="G38" s="291" t="n">
        <f aca="false">F38/E38</f>
        <v>0.758151476618897</v>
      </c>
      <c r="H38" s="291" t="n">
        <f aca="false">(B38/E38-1)</f>
        <v>0.325063821511446</v>
      </c>
      <c r="I38" s="291" t="n">
        <f aca="false">(C38/F38)-1</f>
        <v>0.306733435576986</v>
      </c>
      <c r="J38" s="293" t="n">
        <f aca="false">(D38-G38)*100</f>
        <v>-1.04879545706359</v>
      </c>
      <c r="K38" s="294" t="n">
        <f aca="false">SUM(K39:K46)</f>
        <v>2868741.6167</v>
      </c>
      <c r="L38" s="562" t="n">
        <f aca="false">SUM(L39:L46)</f>
        <v>2099355.00317</v>
      </c>
      <c r="M38" s="291" t="n">
        <f aca="false">L38/K38</f>
        <v>0.73180344683149</v>
      </c>
      <c r="N38" s="289" t="n">
        <f aca="false">SUM(N39:N46)</f>
        <v>2489582.50664</v>
      </c>
      <c r="O38" s="562" t="n">
        <f aca="false">SUM(O39:O46)</f>
        <v>1788415.46631</v>
      </c>
      <c r="P38" s="291" t="n">
        <f aca="false">O38/N38</f>
        <v>0.718359589023497</v>
      </c>
      <c r="Q38" s="291" t="n">
        <f aca="false">(K38/N38-1)</f>
        <v>0.152298270512722</v>
      </c>
      <c r="R38" s="291" t="n">
        <f aca="false">(L38/O38)-1</f>
        <v>0.173863144620168</v>
      </c>
      <c r="S38" s="293" t="n">
        <f aca="false">(M38-P38)*100</f>
        <v>1.34438578079924</v>
      </c>
    </row>
    <row r="39" customFormat="false" ht="16.15" hidden="false" customHeight="true" outlineLevel="0" collapsed="false">
      <c r="A39" s="525" t="s">
        <v>109</v>
      </c>
      <c r="B39" s="554" t="n">
        <v>160604.3086</v>
      </c>
      <c r="C39" s="527" t="n">
        <v>128822.52536</v>
      </c>
      <c r="D39" s="555" t="n">
        <f aca="false">C39/B39</f>
        <v>0.802111266397246</v>
      </c>
      <c r="E39" s="554" t="n">
        <v>144047.90445</v>
      </c>
      <c r="F39" s="527" t="n">
        <v>117029.96488</v>
      </c>
      <c r="G39" s="555" t="n">
        <f aca="false">F39/E39</f>
        <v>0.812437815925478</v>
      </c>
      <c r="H39" s="555" t="n">
        <f aca="false">(B39/E39-1)</f>
        <v>0.114936792820522</v>
      </c>
      <c r="I39" s="555" t="n">
        <f aca="false">(C39/F39)-1</f>
        <v>0.100765308201979</v>
      </c>
      <c r="J39" s="556" t="n">
        <f aca="false">(D39-G39)*100</f>
        <v>-1.03265495282328</v>
      </c>
      <c r="K39" s="557" t="n">
        <v>1115897.0929</v>
      </c>
      <c r="L39" s="527" t="n">
        <v>895589.69566</v>
      </c>
      <c r="M39" s="555" t="n">
        <f aca="false">L39/K39</f>
        <v>0.802573733150013</v>
      </c>
      <c r="N39" s="554" t="n">
        <v>1083393.53828</v>
      </c>
      <c r="O39" s="527" t="n">
        <v>821327.01572</v>
      </c>
      <c r="P39" s="555" t="n">
        <f aca="false">O39/N39</f>
        <v>0.758105883688342</v>
      </c>
      <c r="Q39" s="555" t="n">
        <f aca="false">(K39/N39-1)</f>
        <v>0.0300016138840955</v>
      </c>
      <c r="R39" s="555" t="n">
        <f aca="false">(L39/O39)-1</f>
        <v>0.0904179194384582</v>
      </c>
      <c r="S39" s="556" t="n">
        <f aca="false">(M39-P39)*100</f>
        <v>4.446784946167</v>
      </c>
    </row>
    <row r="40" customFormat="false" ht="16.15" hidden="false" customHeight="true" outlineLevel="0" collapsed="false">
      <c r="A40" s="525" t="s">
        <v>112</v>
      </c>
      <c r="B40" s="554" t="n">
        <v>120697.88809</v>
      </c>
      <c r="C40" s="527" t="n">
        <v>90662.48954</v>
      </c>
      <c r="D40" s="555" t="n">
        <f aca="false">C40/B40</f>
        <v>0.751152244456807</v>
      </c>
      <c r="E40" s="554" t="n">
        <v>113978.19056</v>
      </c>
      <c r="F40" s="527" t="n">
        <v>86124.61251</v>
      </c>
      <c r="G40" s="555" t="n">
        <f aca="false">F40/E40</f>
        <v>0.755623616122091</v>
      </c>
      <c r="H40" s="555" t="n">
        <f aca="false">(B40/E40-1)</f>
        <v>0.0589559940983855</v>
      </c>
      <c r="I40" s="555" t="n">
        <f aca="false">(C40/F40)-1</f>
        <v>0.0526896655642208</v>
      </c>
      <c r="J40" s="556" t="n">
        <f aca="false">(D40-G40)*100</f>
        <v>-0.447137166528444</v>
      </c>
      <c r="K40" s="557" t="n">
        <v>909547.34346</v>
      </c>
      <c r="L40" s="527" t="n">
        <v>629345.83162</v>
      </c>
      <c r="M40" s="555" t="n">
        <f aca="false">L40/K40</f>
        <v>0.691933010574153</v>
      </c>
      <c r="N40" s="554" t="n">
        <v>833046.984800001</v>
      </c>
      <c r="O40" s="527" t="n">
        <v>593463.53444</v>
      </c>
      <c r="P40" s="555" t="n">
        <f aca="false">O40/N40</f>
        <v>0.712401035317929</v>
      </c>
      <c r="Q40" s="555" t="n">
        <f aca="false">(K40/N40-1)</f>
        <v>0.0918319855372447</v>
      </c>
      <c r="R40" s="555" t="n">
        <f aca="false">(L40/O40)-1</f>
        <v>0.0604625138659274</v>
      </c>
      <c r="S40" s="556" t="n">
        <f aca="false">(M40-P40)*100</f>
        <v>-2.04680247437763</v>
      </c>
    </row>
    <row r="41" customFormat="false" ht="16.15" hidden="false" customHeight="true" outlineLevel="0" collapsed="false">
      <c r="A41" s="525" t="s">
        <v>134</v>
      </c>
      <c r="B41" s="554" t="n">
        <v>49293.966</v>
      </c>
      <c r="C41" s="527" t="n">
        <v>35782.9725</v>
      </c>
      <c r="D41" s="555" t="n">
        <f aca="false">C41/B41</f>
        <v>0.725909789851358</v>
      </c>
      <c r="E41" s="554" t="n">
        <v>29351.70768</v>
      </c>
      <c r="F41" s="527" t="n">
        <v>21437.58798</v>
      </c>
      <c r="G41" s="555" t="n">
        <f aca="false">F41/E41</f>
        <v>0.730369360914813</v>
      </c>
      <c r="H41" s="555" t="n">
        <f aca="false">(B41/E41-1)</f>
        <v>0.679424125417701</v>
      </c>
      <c r="I41" s="555" t="n">
        <f aca="false">(C41/F41)-1</f>
        <v>0.669169709455346</v>
      </c>
      <c r="J41" s="556" t="n">
        <f aca="false">(D41-G41)*100</f>
        <v>-0.445957106345429</v>
      </c>
      <c r="K41" s="557" t="n">
        <v>247745.9604</v>
      </c>
      <c r="L41" s="527" t="n">
        <v>194515.59</v>
      </c>
      <c r="M41" s="555" t="n">
        <f aca="false">L41/K41</f>
        <v>0.785141318493926</v>
      </c>
      <c r="N41" s="554" t="n">
        <v>234645.9936</v>
      </c>
      <c r="O41" s="527" t="n">
        <v>168443.95044</v>
      </c>
      <c r="P41" s="555" t="n">
        <f aca="false">O41/N41</f>
        <v>0.717864165740437</v>
      </c>
      <c r="Q41" s="555" t="n">
        <f aca="false">(K41/N41-1)</f>
        <v>0.0558286404085446</v>
      </c>
      <c r="R41" s="555" t="n">
        <f aca="false">(L41/O41)-1</f>
        <v>0.154779316751341</v>
      </c>
      <c r="S41" s="556" t="n">
        <f aca="false">(M41-P41)*100</f>
        <v>6.72771527534884</v>
      </c>
    </row>
    <row r="42" customFormat="false" ht="16.15" hidden="false" customHeight="true" outlineLevel="0" collapsed="false">
      <c r="A42" s="525" t="s">
        <v>124</v>
      </c>
      <c r="B42" s="554" t="n">
        <v>48503.0052</v>
      </c>
      <c r="C42" s="527" t="n">
        <v>34533.06792</v>
      </c>
      <c r="D42" s="555" t="n">
        <f aca="false">C42/B42</f>
        <v>0.711977902763023</v>
      </c>
      <c r="E42" s="554" t="n">
        <v>13432.79892</v>
      </c>
      <c r="F42" s="527" t="n">
        <v>8876.88111</v>
      </c>
      <c r="G42" s="555" t="n">
        <f aca="false">F42/E42</f>
        <v>0.6608362979947</v>
      </c>
      <c r="H42" s="555" t="n">
        <f aca="false">(B42/E42-1)</f>
        <v>2.61078919507864</v>
      </c>
      <c r="I42" s="555" t="n">
        <f aca="false">(C42/F42)-1</f>
        <v>2.89022534965549</v>
      </c>
      <c r="J42" s="556" t="n">
        <f aca="false">(D42-G42)*100</f>
        <v>5.11416047683234</v>
      </c>
      <c r="K42" s="557" t="n">
        <v>307514.29674</v>
      </c>
      <c r="L42" s="527" t="n">
        <v>196969.40932</v>
      </c>
      <c r="M42" s="555" t="n">
        <f aca="false">L42/K42</f>
        <v>0.640521144571485</v>
      </c>
      <c r="N42" s="554" t="n">
        <v>89501.72868</v>
      </c>
      <c r="O42" s="527" t="n">
        <v>53183.59486</v>
      </c>
      <c r="P42" s="555" t="n">
        <f aca="false">O42/N42</f>
        <v>0.594218632917695</v>
      </c>
      <c r="Q42" s="555" t="n">
        <f aca="false">(K42/N42-1)</f>
        <v>2.43584756713997</v>
      </c>
      <c r="R42" s="555" t="n">
        <f aca="false">(L42/O42)-1</f>
        <v>2.70357456727964</v>
      </c>
      <c r="S42" s="556" t="n">
        <f aca="false">(M42-P42)*100</f>
        <v>4.63025116537904</v>
      </c>
    </row>
    <row r="43" customFormat="false" ht="16.15" hidden="false" customHeight="true" outlineLevel="0" collapsed="false">
      <c r="A43" s="525" t="s">
        <v>138</v>
      </c>
      <c r="B43" s="554" t="n">
        <v>29371.725</v>
      </c>
      <c r="C43" s="527" t="n">
        <v>17386.16625</v>
      </c>
      <c r="D43" s="555" t="n">
        <f aca="false">C43/B43</f>
        <v>0.591935483870968</v>
      </c>
      <c r="E43" s="554"/>
      <c r="F43" s="527"/>
      <c r="G43" s="555"/>
      <c r="H43" s="555"/>
      <c r="I43" s="555"/>
      <c r="J43" s="556"/>
      <c r="K43" s="557" t="n">
        <v>50216.175</v>
      </c>
      <c r="L43" s="527" t="n">
        <v>31405.638</v>
      </c>
      <c r="M43" s="555" t="n">
        <f aca="false">L43/K43</f>
        <v>0.625408805031447</v>
      </c>
      <c r="N43" s="554"/>
      <c r="O43" s="527"/>
      <c r="P43" s="555"/>
      <c r="Q43" s="555"/>
      <c r="R43" s="555"/>
      <c r="S43" s="556"/>
    </row>
    <row r="44" customFormat="false" ht="16.15" hidden="false" customHeight="true" outlineLevel="0" collapsed="false">
      <c r="A44" s="525" t="s">
        <v>123</v>
      </c>
      <c r="B44" s="554" t="n">
        <v>17019.91796</v>
      </c>
      <c r="C44" s="527" t="n">
        <v>12399.94378</v>
      </c>
      <c r="D44" s="555" t="n">
        <f aca="false">C44/B44</f>
        <v>0.728554850213861</v>
      </c>
      <c r="E44" s="554" t="n">
        <v>9523.95368</v>
      </c>
      <c r="F44" s="527" t="n">
        <v>5973.85392</v>
      </c>
      <c r="G44" s="555" t="n">
        <f aca="false">F44/E44</f>
        <v>0.627245167366249</v>
      </c>
      <c r="H44" s="555" t="n">
        <f aca="false">(B44/E44-1)</f>
        <v>0.787064336079383</v>
      </c>
      <c r="I44" s="555" t="n">
        <f aca="false">(C44/F44)-1</f>
        <v>1.07570254412917</v>
      </c>
      <c r="J44" s="556" t="n">
        <f aca="false">(D44-G44)*100</f>
        <v>10.1309682847612</v>
      </c>
      <c r="K44" s="557" t="n">
        <v>112820.98468</v>
      </c>
      <c r="L44" s="527" t="n">
        <v>72652.73762</v>
      </c>
      <c r="M44" s="555" t="n">
        <f aca="false">L44/K44</f>
        <v>0.643964753774032</v>
      </c>
      <c r="N44" s="554" t="n">
        <v>83706.21964</v>
      </c>
      <c r="O44" s="527" t="n">
        <v>54258.83027</v>
      </c>
      <c r="P44" s="555" t="n">
        <f aca="false">O44/N44</f>
        <v>0.648205479871794</v>
      </c>
      <c r="Q44" s="555" t="n">
        <f aca="false">(K44/N44-1)</f>
        <v>0.347820809077456</v>
      </c>
      <c r="R44" s="555" t="n">
        <f aca="false">(L44/O44)-1</f>
        <v>0.339003020493976</v>
      </c>
      <c r="S44" s="556" t="n">
        <f aca="false">(M44-P44)*100</f>
        <v>-0.424072609776272</v>
      </c>
    </row>
    <row r="45" customFormat="false" ht="16.15" hidden="false" customHeight="true" outlineLevel="0" collapsed="false">
      <c r="A45" s="525" t="s">
        <v>133</v>
      </c>
      <c r="B45" s="554" t="n">
        <v>13892.2044</v>
      </c>
      <c r="C45" s="527" t="n">
        <v>8923.48736</v>
      </c>
      <c r="D45" s="555" t="n">
        <f aca="false">C45/B45</f>
        <v>0.642337753107059</v>
      </c>
      <c r="E45" s="554" t="n">
        <v>21259.2956</v>
      </c>
      <c r="F45" s="527" t="n">
        <v>11955.46729</v>
      </c>
      <c r="G45" s="555" t="n">
        <f aca="false">F45/E45</f>
        <v>0.562364224805266</v>
      </c>
      <c r="H45" s="555" t="n">
        <f aca="false">(B45/E45-1)</f>
        <v>-0.346535056410806</v>
      </c>
      <c r="I45" s="555" t="n">
        <f aca="false">(C45/F45)-1</f>
        <v>-0.253606141563037</v>
      </c>
      <c r="J45" s="556" t="n">
        <f aca="false">(D45-G45)*100</f>
        <v>7.99735283017932</v>
      </c>
      <c r="K45" s="557" t="n">
        <v>123472.98624</v>
      </c>
      <c r="L45" s="527" t="n">
        <v>78128.61624</v>
      </c>
      <c r="M45" s="555" t="n">
        <f aca="false">L45/K45</f>
        <v>0.632758780840838</v>
      </c>
      <c r="N45" s="554" t="n">
        <v>165288.04164</v>
      </c>
      <c r="O45" s="527" t="n">
        <v>97738.54058</v>
      </c>
      <c r="P45" s="555" t="n">
        <f aca="false">O45/N45</f>
        <v>0.591322515592967</v>
      </c>
      <c r="Q45" s="555" t="n">
        <f aca="false">(K45/N45-1)</f>
        <v>-0.252982944108406</v>
      </c>
      <c r="R45" s="555" t="n">
        <f aca="false">(L45/O45)-1</f>
        <v>-0.200636557734859</v>
      </c>
      <c r="S45" s="556" t="n">
        <f aca="false">(M45-P45)*100</f>
        <v>4.14362652478705</v>
      </c>
    </row>
    <row r="46" customFormat="false" ht="16.15" hidden="false" customHeight="true" outlineLevel="0" collapsed="false">
      <c r="A46" s="525" t="s">
        <v>143</v>
      </c>
      <c r="B46" s="554" t="n">
        <v>0</v>
      </c>
      <c r="C46" s="527"/>
      <c r="D46" s="555"/>
      <c r="E46" s="554"/>
      <c r="F46" s="527"/>
      <c r="G46" s="555"/>
      <c r="H46" s="555"/>
      <c r="I46" s="555"/>
      <c r="J46" s="556"/>
      <c r="K46" s="557" t="n">
        <v>1526.77728</v>
      </c>
      <c r="L46" s="527" t="n">
        <v>747.48471</v>
      </c>
      <c r="M46" s="555"/>
      <c r="N46" s="554" t="n">
        <v>0</v>
      </c>
      <c r="O46" s="527" t="n">
        <v>0</v>
      </c>
      <c r="P46" s="555" t="e">
        <f aca="false">O46/N46</f>
        <v>#DIV/0!</v>
      </c>
      <c r="Q46" s="555"/>
      <c r="R46" s="555"/>
      <c r="S46" s="556"/>
    </row>
    <row r="47" s="295" customFormat="true" ht="16.15" hidden="false" customHeight="true" outlineLevel="0" collapsed="false">
      <c r="A47" s="288" t="s">
        <v>254</v>
      </c>
      <c r="B47" s="289" t="n">
        <f aca="false">SUM(B48:B52)</f>
        <v>37989.71169</v>
      </c>
      <c r="C47" s="562" t="n">
        <f aca="false">SUM(C48:C52)</f>
        <v>26383.02002</v>
      </c>
      <c r="D47" s="291" t="n">
        <f aca="false">C47/B47</f>
        <v>0.694478026979731</v>
      </c>
      <c r="E47" s="289" t="n">
        <f aca="false">SUM(E48:E52)</f>
        <v>28127.69811</v>
      </c>
      <c r="F47" s="562" t="n">
        <f aca="false">SUM(F48:F52)</f>
        <v>20713.53569</v>
      </c>
      <c r="G47" s="291" t="n">
        <f aca="false">F47/E47</f>
        <v>0.736410623044759</v>
      </c>
      <c r="H47" s="291" t="n">
        <f aca="false">(B47/E47-1)</f>
        <v>0.350615736184037</v>
      </c>
      <c r="I47" s="291" t="n">
        <f aca="false">(C47/F47)-1</f>
        <v>0.273709153997166</v>
      </c>
      <c r="J47" s="293" t="n">
        <f aca="false">(D47-G47)*100</f>
        <v>-4.19325960650289</v>
      </c>
      <c r="K47" s="294" t="n">
        <f aca="false">SUM(K48:K52)</f>
        <v>270581.88199</v>
      </c>
      <c r="L47" s="562" t="n">
        <f aca="false">SUM(L48:L52)</f>
        <v>192250.76455</v>
      </c>
      <c r="M47" s="291" t="n">
        <f aca="false">L47/K47</f>
        <v>0.710508638405823</v>
      </c>
      <c r="N47" s="562" t="n">
        <f aca="false">SUM(N48:N52)</f>
        <v>203645.71912</v>
      </c>
      <c r="O47" s="562" t="n">
        <f aca="false">SUM(O48:O52)</f>
        <v>142800.95187</v>
      </c>
      <c r="P47" s="291" t="n">
        <f aca="false">O47/N47</f>
        <v>0.701222458724278</v>
      </c>
      <c r="Q47" s="291" t="n">
        <f aca="false">(K47/N47-1)</f>
        <v>0.328689270558923</v>
      </c>
      <c r="R47" s="563" t="n">
        <f aca="false">(L47/O47)-1</f>
        <v>0.346284895390732</v>
      </c>
      <c r="S47" s="293" t="n">
        <f aca="false">(M47-P47)*100</f>
        <v>0.928617968154533</v>
      </c>
    </row>
    <row r="48" customFormat="false" ht="16.15" hidden="false" customHeight="true" outlineLevel="0" collapsed="false">
      <c r="A48" s="525" t="s">
        <v>109</v>
      </c>
      <c r="B48" s="554" t="n">
        <v>25594.4842</v>
      </c>
      <c r="C48" s="527" t="n">
        <v>19820.07078</v>
      </c>
      <c r="D48" s="555" t="n">
        <f aca="false">C48/B48</f>
        <v>0.774388365286924</v>
      </c>
      <c r="E48" s="554" t="n">
        <v>21009.39955</v>
      </c>
      <c r="F48" s="527" t="n">
        <v>16535.86545</v>
      </c>
      <c r="G48" s="555" t="n">
        <f aca="false">F48/E48</f>
        <v>0.787069873684229</v>
      </c>
      <c r="H48" s="555" t="n">
        <f aca="false">(B48/E48-1)</f>
        <v>0.21823968072424</v>
      </c>
      <c r="I48" s="555" t="n">
        <f aca="false">(C48/F48)-1</f>
        <v>0.198611033691013</v>
      </c>
      <c r="J48" s="556" t="n">
        <f aca="false">(D48-G48)*100</f>
        <v>-1.26815083973052</v>
      </c>
      <c r="K48" s="557" t="n">
        <v>186858.94263</v>
      </c>
      <c r="L48" s="527" t="n">
        <v>147078.46844</v>
      </c>
      <c r="M48" s="555" t="n">
        <f aca="false">L48/K48</f>
        <v>0.787109604549302</v>
      </c>
      <c r="N48" s="554" t="n">
        <v>138574.13404</v>
      </c>
      <c r="O48" s="527" t="n">
        <v>101532.23641</v>
      </c>
      <c r="P48" s="555" t="n">
        <f aca="false">O48/N48</f>
        <v>0.732692555601266</v>
      </c>
      <c r="Q48" s="555" t="n">
        <f aca="false">(K48/N48-1)</f>
        <v>0.34844026935115</v>
      </c>
      <c r="R48" s="555" t="n">
        <f aca="false">(L48/O48)-1</f>
        <v>0.448588878177355</v>
      </c>
      <c r="S48" s="556" t="n">
        <f aca="false">(M48-P48)*100</f>
        <v>5.44170489480355</v>
      </c>
    </row>
    <row r="49" customFormat="false" ht="16.15" hidden="false" customHeight="true" outlineLevel="0" collapsed="false">
      <c r="A49" s="525" t="s">
        <v>112</v>
      </c>
      <c r="B49" s="554" t="n">
        <v>6091.33876</v>
      </c>
      <c r="C49" s="527" t="n">
        <v>3604.85251</v>
      </c>
      <c r="D49" s="555" t="n">
        <f aca="false">C49/B49</f>
        <v>0.591799709724238</v>
      </c>
      <c r="E49" s="554" t="n">
        <v>1405.69356</v>
      </c>
      <c r="F49" s="527" t="n">
        <v>999.01492</v>
      </c>
      <c r="G49" s="555" t="n">
        <f aca="false">F49/E49</f>
        <v>0.710691823899371</v>
      </c>
      <c r="H49" s="555" t="n">
        <f aca="false">(B49/E49-1)</f>
        <v>3.33333333333333</v>
      </c>
      <c r="I49" s="555" t="n">
        <f aca="false">(C49/F49)-1</f>
        <v>2.60840707964602</v>
      </c>
      <c r="J49" s="556" t="n">
        <f aca="false">(D49-G49)*100</f>
        <v>-11.8892114175133</v>
      </c>
      <c r="K49" s="557" t="n">
        <v>26135.73325</v>
      </c>
      <c r="L49" s="527" t="n">
        <v>17135.75813</v>
      </c>
      <c r="M49" s="555" t="n">
        <f aca="false">L49/K49</f>
        <v>0.655644820295983</v>
      </c>
      <c r="N49" s="554" t="n">
        <v>17027.45784</v>
      </c>
      <c r="O49" s="527" t="n">
        <v>13427.02575</v>
      </c>
      <c r="P49" s="555" t="n">
        <f aca="false">O49/N49</f>
        <v>0.788551401869159</v>
      </c>
      <c r="Q49" s="555" t="n">
        <f aca="false">(K49/N49-1)</f>
        <v>0.534916926272066</v>
      </c>
      <c r="R49" s="555" t="n">
        <f aca="false">(L49/O49)-1</f>
        <v>0.276213991769547</v>
      </c>
      <c r="S49" s="556" t="n">
        <f aca="false">(M49-P49)*100</f>
        <v>-13.2906581573176</v>
      </c>
    </row>
    <row r="50" customFormat="false" ht="16.15" hidden="false" customHeight="true" outlineLevel="0" collapsed="false">
      <c r="A50" s="525" t="s">
        <v>141</v>
      </c>
      <c r="B50" s="554" t="n">
        <v>3458.97865</v>
      </c>
      <c r="C50" s="527" t="n">
        <v>1337.17705</v>
      </c>
      <c r="D50" s="555" t="n">
        <f aca="false">C50/B50</f>
        <v>0.386581469648562</v>
      </c>
      <c r="E50" s="554" t="n">
        <v>2767.18292</v>
      </c>
      <c r="F50" s="527" t="n">
        <v>1635.5554</v>
      </c>
      <c r="G50" s="555" t="n">
        <f aca="false">F50/E50</f>
        <v>0.591054313099042</v>
      </c>
      <c r="H50" s="555" t="n">
        <f aca="false">(B50/E50-1)</f>
        <v>0.25</v>
      </c>
      <c r="I50" s="555" t="n">
        <f aca="false">(C50/F50)-1</f>
        <v>-0.182432432432433</v>
      </c>
      <c r="J50" s="556" t="n">
        <f aca="false">(D50-G50)*100</f>
        <v>-20.4472843450479</v>
      </c>
      <c r="K50" s="557" t="n">
        <v>26922.56801</v>
      </c>
      <c r="L50" s="527" t="n">
        <v>13588.37108</v>
      </c>
      <c r="M50" s="555" t="n">
        <f aca="false">L50/K50</f>
        <v>0.504720466299976</v>
      </c>
      <c r="N50" s="554" t="n">
        <v>24904.64628</v>
      </c>
      <c r="O50" s="527" t="n">
        <v>15557.66819</v>
      </c>
      <c r="P50" s="555" t="n">
        <f aca="false">O50/N50</f>
        <v>0.624689385871494</v>
      </c>
      <c r="Q50" s="555" t="n">
        <f aca="false">(K50/N50-1)</f>
        <v>0.0810259140930065</v>
      </c>
      <c r="R50" s="555" t="n">
        <f aca="false">(L50/O50)-1</f>
        <v>-0.126580480181844</v>
      </c>
      <c r="S50" s="556" t="n">
        <f aca="false">(M50-P50)*100</f>
        <v>-11.9968919571519</v>
      </c>
    </row>
    <row r="51" customFormat="false" ht="16.15" hidden="false" customHeight="true" outlineLevel="0" collapsed="false">
      <c r="A51" s="525" t="s">
        <v>140</v>
      </c>
      <c r="B51" s="554" t="n">
        <v>2663.98848</v>
      </c>
      <c r="C51" s="527" t="n">
        <v>1483.88832</v>
      </c>
      <c r="D51" s="555" t="n">
        <f aca="false">C51/B51</f>
        <v>0.557017543859649</v>
      </c>
      <c r="E51" s="554" t="n">
        <v>2663.98848</v>
      </c>
      <c r="F51" s="527" t="n">
        <v>1362.17832</v>
      </c>
      <c r="G51" s="555" t="n">
        <f aca="false">F51/E51</f>
        <v>0.511330409356725</v>
      </c>
      <c r="H51" s="555" t="n">
        <f aca="false">(B51/E51-1)</f>
        <v>0</v>
      </c>
      <c r="I51" s="555" t="n">
        <f aca="false">(C51/F51)-1</f>
        <v>0.0893495353824161</v>
      </c>
      <c r="J51" s="556" t="n">
        <f aca="false">(D51-G51)*100</f>
        <v>4.56871345029241</v>
      </c>
      <c r="K51" s="557" t="n">
        <v>20423.91168</v>
      </c>
      <c r="L51" s="527" t="n">
        <v>11838.97512</v>
      </c>
      <c r="M51" s="555" t="n">
        <f aca="false">L51/K51</f>
        <v>0.579662471395881</v>
      </c>
      <c r="N51" s="554" t="n">
        <v>20867.90976</v>
      </c>
      <c r="O51" s="527" t="n">
        <v>10880.874</v>
      </c>
      <c r="P51" s="555" t="n">
        <f aca="false">O51/N51</f>
        <v>0.521416573348264</v>
      </c>
      <c r="Q51" s="555" t="n">
        <f aca="false">(K51/N51-1)</f>
        <v>-0.0212765957446809</v>
      </c>
      <c r="R51" s="555" t="n">
        <f aca="false">(L51/O51)-1</f>
        <v>0.0880536912751682</v>
      </c>
      <c r="S51" s="556" t="n">
        <f aca="false">(M51-P51)*100</f>
        <v>5.82458980476169</v>
      </c>
    </row>
    <row r="52" customFormat="false" ht="16.15" hidden="false" customHeight="true" outlineLevel="0" collapsed="false">
      <c r="A52" s="534" t="s">
        <v>142</v>
      </c>
      <c r="B52" s="558" t="n">
        <v>180.9216</v>
      </c>
      <c r="C52" s="536" t="n">
        <v>137.03136</v>
      </c>
      <c r="D52" s="559" t="n">
        <f aca="false">C52/B52</f>
        <v>0.757407407407407</v>
      </c>
      <c r="E52" s="558" t="n">
        <v>281.4336</v>
      </c>
      <c r="F52" s="536" t="n">
        <v>180.9216</v>
      </c>
      <c r="G52" s="559" t="n">
        <f aca="false">F52/E52</f>
        <v>0.642857142857143</v>
      </c>
      <c r="H52" s="559" t="n">
        <f aca="false">(B52/E52-1)</f>
        <v>-0.357142857142857</v>
      </c>
      <c r="I52" s="559" t="n">
        <f aca="false">(C52/F52)-1</f>
        <v>-0.242592592592593</v>
      </c>
      <c r="J52" s="560" t="n">
        <f aca="false">(D52-G52)*100</f>
        <v>11.4550264550265</v>
      </c>
      <c r="K52" s="561" t="n">
        <v>10240.72642</v>
      </c>
      <c r="L52" s="536" t="n">
        <v>2609.19178</v>
      </c>
      <c r="M52" s="559" t="n">
        <f aca="false">L52/K52</f>
        <v>0.254785810399571</v>
      </c>
      <c r="N52" s="558" t="n">
        <v>2271.5712</v>
      </c>
      <c r="O52" s="536" t="n">
        <v>1403.14752</v>
      </c>
      <c r="P52" s="559" t="n">
        <f aca="false">O52/N52</f>
        <v>0.617699115044248</v>
      </c>
      <c r="Q52" s="559" t="n">
        <f aca="false">(K52/N52-1)</f>
        <v>3.50821282643485</v>
      </c>
      <c r="R52" s="559" t="n">
        <f aca="false">(L52/O52)-1</f>
        <v>0.859527770821987</v>
      </c>
      <c r="S52" s="560" t="n">
        <f aca="false">(M52-P52)*100</f>
        <v>-36.2913304644677</v>
      </c>
    </row>
    <row r="53" customFormat="false" ht="15.65" hidden="false" customHeight="false" outlineLevel="0" collapsed="false">
      <c r="A53" s="164" t="s">
        <v>116</v>
      </c>
    </row>
    <row r="54" customFormat="false" ht="14.95" hidden="false" customHeight="false" outlineLevel="0" collapsed="false">
      <c r="A54" s="164" t="s">
        <v>92</v>
      </c>
      <c r="E54" s="311"/>
      <c r="F54" s="311"/>
    </row>
    <row r="55" customFormat="false" ht="14.95" hidden="false" customHeight="false" outlineLevel="0" collapsed="false">
      <c r="A55" s="164" t="s">
        <v>93</v>
      </c>
      <c r="C55" s="311"/>
    </row>
    <row r="58" customFormat="false" ht="14.95" hidden="false" customHeight="false" outlineLevel="0" collapsed="false">
      <c r="C58" s="56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3:S65536 J53:J65536 S3 J3">
    <cfRule type="cellIs" priority="2" operator="lessThan" aboveAverage="0" equalAverage="0" bottom="0" percent="0" rank="0" text="" dxfId="310">
      <formula>0</formula>
    </cfRule>
  </conditionalFormatting>
  <conditionalFormatting sqref="Q9:S12 H9:J12 Q51:S52 H25:J26 H16:J22 Q16:S28 Q32:S49 H32:J49">
    <cfRule type="cellIs" priority="3" operator="lessThan" aboveAverage="0" equalAverage="0" bottom="0" percent="0" rank="0" text="" dxfId="311">
      <formula>0</formula>
    </cfRule>
    <cfRule type="cellIs" priority="4" operator="greaterThanOrEqual" aboveAverage="0" equalAverage="0" bottom="0" percent="0" rank="0" text="" dxfId="312">
      <formula>0</formula>
    </cfRule>
  </conditionalFormatting>
  <conditionalFormatting sqref="Q13:S13 Q15:S15">
    <cfRule type="cellIs" priority="5" operator="lessThan" aboveAverage="0" equalAverage="0" bottom="0" percent="0" rank="0" text="" dxfId="313">
      <formula>0</formula>
    </cfRule>
    <cfRule type="cellIs" priority="6" operator="greaterThanOrEqual" aboveAverage="0" equalAverage="0" bottom="0" percent="0" rank="0" text="" dxfId="314">
      <formula>0</formula>
    </cfRule>
  </conditionalFormatting>
  <conditionalFormatting sqref="H13:J13 H15:J15">
    <cfRule type="cellIs" priority="7" operator="lessThan" aboveAverage="0" equalAverage="0" bottom="0" percent="0" rank="0" text="" dxfId="315">
      <formula>0</formula>
    </cfRule>
    <cfRule type="cellIs" priority="8" operator="greaterThanOrEqual" aboveAverage="0" equalAverage="0" bottom="0" percent="0" rank="0" text="" dxfId="316">
      <formula>0</formula>
    </cfRule>
  </conditionalFormatting>
  <conditionalFormatting sqref="Q28:S28">
    <cfRule type="cellIs" priority="9" operator="lessThan" aboveAverage="0" equalAverage="0" bottom="0" percent="0" rank="0" text="" dxfId="317">
      <formula>0</formula>
    </cfRule>
    <cfRule type="cellIs" priority="10" operator="greaterThanOrEqual" aboveAverage="0" equalAverage="0" bottom="0" percent="0" rank="0" text="" dxfId="318">
      <formula>0</formula>
    </cfRule>
  </conditionalFormatting>
  <conditionalFormatting sqref="Q23:S23">
    <cfRule type="cellIs" priority="11" operator="lessThan" aboveAverage="0" equalAverage="0" bottom="0" percent="0" rank="0" text="" dxfId="319">
      <formula>0</formula>
    </cfRule>
    <cfRule type="cellIs" priority="12" operator="greaterThanOrEqual" aboveAverage="0" equalAverage="0" bottom="0" percent="0" rank="0" text="" dxfId="320">
      <formula>0</formula>
    </cfRule>
  </conditionalFormatting>
  <conditionalFormatting sqref="H52:J52">
    <cfRule type="cellIs" priority="13" operator="lessThan" aboveAverage="0" equalAverage="0" bottom="0" percent="0" rank="0" text="" dxfId="321">
      <formula>0</formula>
    </cfRule>
    <cfRule type="cellIs" priority="14" operator="greaterThanOrEqual" aboveAverage="0" equalAverage="0" bottom="0" percent="0" rank="0" text="" dxfId="322">
      <formula>0</formula>
    </cfRule>
  </conditionalFormatting>
  <conditionalFormatting sqref="H24:J24">
    <cfRule type="cellIs" priority="15" operator="lessThan" aboveAverage="0" equalAverage="0" bottom="0" percent="0" rank="0" text="" dxfId="323">
      <formula>0</formula>
    </cfRule>
    <cfRule type="cellIs" priority="16" operator="greaterThanOrEqual" aboveAverage="0" equalAverage="0" bottom="0" percent="0" rank="0" text="" dxfId="324">
      <formula>0</formula>
    </cfRule>
  </conditionalFormatting>
  <conditionalFormatting sqref="H27:J27">
    <cfRule type="cellIs" priority="17" operator="lessThan" aboveAverage="0" equalAverage="0" bottom="0" percent="0" rank="0" text="" dxfId="325">
      <formula>0</formula>
    </cfRule>
    <cfRule type="cellIs" priority="18" operator="greaterThanOrEqual" aboveAverage="0" equalAverage="0" bottom="0" percent="0" rank="0" text="" dxfId="326">
      <formula>0</formula>
    </cfRule>
  </conditionalFormatting>
  <conditionalFormatting sqref="Q27:S27">
    <cfRule type="cellIs" priority="19" operator="lessThan" aboveAverage="0" equalAverage="0" bottom="0" percent="0" rank="0" text="" dxfId="327">
      <formula>0</formula>
    </cfRule>
    <cfRule type="cellIs" priority="20" operator="greaterThanOrEqual" aboveAverage="0" equalAverage="0" bottom="0" percent="0" rank="0" text="" dxfId="328">
      <formula>0</formula>
    </cfRule>
  </conditionalFormatting>
  <conditionalFormatting sqref="Q24:S24">
    <cfRule type="cellIs" priority="21" operator="lessThan" aboveAverage="0" equalAverage="0" bottom="0" percent="0" rank="0" text="" dxfId="329">
      <formula>0</formula>
    </cfRule>
    <cfRule type="cellIs" priority="22" operator="greaterThanOrEqual" aboveAverage="0" equalAverage="0" bottom="0" percent="0" rank="0" text="" dxfId="330">
      <formula>0</formula>
    </cfRule>
  </conditionalFormatting>
  <conditionalFormatting sqref="H51:J51">
    <cfRule type="cellIs" priority="23" operator="lessThan" aboveAverage="0" equalAverage="0" bottom="0" percent="0" rank="0" text="" dxfId="331">
      <formula>0</formula>
    </cfRule>
    <cfRule type="cellIs" priority="24" operator="greaterThanOrEqual" aboveAverage="0" equalAverage="0" bottom="0" percent="0" rank="0" text="" dxfId="332">
      <formula>0</formula>
    </cfRule>
  </conditionalFormatting>
  <conditionalFormatting sqref="H23:J23">
    <cfRule type="cellIs" priority="25" operator="lessThan" aboveAverage="0" equalAverage="0" bottom="0" percent="0" rank="0" text="" dxfId="333">
      <formula>0</formula>
    </cfRule>
    <cfRule type="cellIs" priority="26" operator="greaterThanOrEqual" aboveAverage="0" equalAverage="0" bottom="0" percent="0" rank="0" text="" dxfId="334">
      <formula>0</formula>
    </cfRule>
  </conditionalFormatting>
  <conditionalFormatting sqref="H28:J28">
    <cfRule type="cellIs" priority="27" operator="lessThan" aboveAverage="0" equalAverage="0" bottom="0" percent="0" rank="0" text="" dxfId="335">
      <formula>0</formula>
    </cfRule>
    <cfRule type="cellIs" priority="28" operator="greaterThanOrEqual" aboveAverage="0" equalAverage="0" bottom="0" percent="0" rank="0" text="" dxfId="336">
      <formula>0</formula>
    </cfRule>
  </conditionalFormatting>
  <conditionalFormatting sqref="H31:J31">
    <cfRule type="cellIs" priority="29" operator="lessThan" aboveAverage="0" equalAverage="0" bottom="0" percent="0" rank="0" text="" dxfId="337">
      <formula>0</formula>
    </cfRule>
    <cfRule type="cellIs" priority="30" operator="greaterThanOrEqual" aboveAverage="0" equalAverage="0" bottom="0" percent="0" rank="0" text="" dxfId="338">
      <formula>0</formula>
    </cfRule>
  </conditionalFormatting>
  <conditionalFormatting sqref="Q31:S31">
    <cfRule type="cellIs" priority="31" operator="lessThan" aboveAverage="0" equalAverage="0" bottom="0" percent="0" rank="0" text="" dxfId="339">
      <formula>0</formula>
    </cfRule>
    <cfRule type="cellIs" priority="32" operator="greaterThanOrEqual" aboveAverage="0" equalAverage="0" bottom="0" percent="0" rank="0" text="" dxfId="340">
      <formula>0</formula>
    </cfRule>
  </conditionalFormatting>
  <conditionalFormatting sqref="H50:J50">
    <cfRule type="cellIs" priority="33" operator="lessThan" aboveAverage="0" equalAverage="0" bottom="0" percent="0" rank="0" text="" dxfId="341">
      <formula>0</formula>
    </cfRule>
    <cfRule type="cellIs" priority="34" operator="greaterThanOrEqual" aboveAverage="0" equalAverage="0" bottom="0" percent="0" rank="0" text="" dxfId="342">
      <formula>0</formula>
    </cfRule>
  </conditionalFormatting>
  <conditionalFormatting sqref="Q50:S50">
    <cfRule type="cellIs" priority="35" operator="lessThan" aboveAverage="0" equalAverage="0" bottom="0" percent="0" rank="0" text="" dxfId="343">
      <formula>0</formula>
    </cfRule>
    <cfRule type="cellIs" priority="36" operator="greaterThanOrEqual" aboveAverage="0" equalAverage="0" bottom="0" percent="0" rank="0" text="" dxfId="344">
      <formula>0</formula>
    </cfRule>
  </conditionalFormatting>
  <conditionalFormatting sqref="Q14:S14">
    <cfRule type="cellIs" priority="37" operator="lessThan" aboveAverage="0" equalAverage="0" bottom="0" percent="0" rank="0" text="" dxfId="345">
      <formula>0</formula>
    </cfRule>
    <cfRule type="cellIs" priority="38" operator="greaterThanOrEqual" aboveAverage="0" equalAverage="0" bottom="0" percent="0" rank="0" text="" dxfId="346">
      <formula>0</formula>
    </cfRule>
  </conditionalFormatting>
  <conditionalFormatting sqref="H14:J14">
    <cfRule type="cellIs" priority="39" operator="lessThan" aboveAverage="0" equalAverage="0" bottom="0" percent="0" rank="0" text="" dxfId="347">
      <formula>0</formula>
    </cfRule>
    <cfRule type="cellIs" priority="40" operator="greaterThanOrEqual" aboveAverage="0" equalAverage="0" bottom="0" percent="0" rank="0" text="" dxfId="348">
      <formula>0</formula>
    </cfRule>
  </conditionalFormatting>
  <conditionalFormatting sqref="H30:J30">
    <cfRule type="cellIs" priority="41" operator="lessThan" aboveAverage="0" equalAverage="0" bottom="0" percent="0" rank="0" text="" dxfId="349">
      <formula>0</formula>
    </cfRule>
    <cfRule type="cellIs" priority="42" operator="greaterThanOrEqual" aboveAverage="0" equalAverage="0" bottom="0" percent="0" rank="0" text="" dxfId="350">
      <formula>0</formula>
    </cfRule>
  </conditionalFormatting>
  <conditionalFormatting sqref="Q30:S30">
    <cfRule type="cellIs" priority="43" operator="lessThan" aboveAverage="0" equalAverage="0" bottom="0" percent="0" rank="0" text="" dxfId="351">
      <formula>0</formula>
    </cfRule>
    <cfRule type="cellIs" priority="44" operator="greaterThanOrEqual" aboveAverage="0" equalAverage="0" bottom="0" percent="0" rank="0" text="" dxfId="352">
      <formula>0</formula>
    </cfRule>
  </conditionalFormatting>
  <conditionalFormatting sqref="Q30:S30">
    <cfRule type="cellIs" priority="45" operator="lessThan" aboveAverage="0" equalAverage="0" bottom="0" percent="0" rank="0" text="" dxfId="353">
      <formula>0</formula>
    </cfRule>
    <cfRule type="cellIs" priority="46" operator="greaterThanOrEqual" aboveAverage="0" equalAverage="0" bottom="0" percent="0" rank="0" text="" dxfId="354">
      <formula>0</formula>
    </cfRule>
  </conditionalFormatting>
  <conditionalFormatting sqref="H45:J45">
    <cfRule type="cellIs" priority="47" operator="lessThan" aboveAverage="0" equalAverage="0" bottom="0" percent="0" rank="0" text="" dxfId="355">
      <formula>0</formula>
    </cfRule>
    <cfRule type="cellIs" priority="48" operator="greaterThanOrEqual" aboveAverage="0" equalAverage="0" bottom="0" percent="0" rank="0" text="" dxfId="356">
      <formula>0</formula>
    </cfRule>
  </conditionalFormatting>
  <conditionalFormatting sqref="Q45:S45">
    <cfRule type="cellIs" priority="49" operator="lessThan" aboveAverage="0" equalAverage="0" bottom="0" percent="0" rank="0" text="" dxfId="357">
      <formula>0</formula>
    </cfRule>
    <cfRule type="cellIs" priority="50" operator="greaterThanOrEqual" aboveAverage="0" equalAverage="0" bottom="0" percent="0" rank="0" text="" dxfId="358">
      <formula>0</formula>
    </cfRule>
  </conditionalFormatting>
  <conditionalFormatting sqref="H29:J29">
    <cfRule type="cellIs" priority="51" operator="lessThan" aboveAverage="0" equalAverage="0" bottom="0" percent="0" rank="0" text="" dxfId="359">
      <formula>0</formula>
    </cfRule>
    <cfRule type="cellIs" priority="52" operator="greaterThanOrEqual" aboveAverage="0" equalAverage="0" bottom="0" percent="0" rank="0" text="" dxfId="360">
      <formula>0</formula>
    </cfRule>
  </conditionalFormatting>
  <conditionalFormatting sqref="Q29:S29">
    <cfRule type="cellIs" priority="53" operator="lessThan" aboveAverage="0" equalAverage="0" bottom="0" percent="0" rank="0" text="" dxfId="361">
      <formula>0</formula>
    </cfRule>
    <cfRule type="cellIs" priority="54" operator="greaterThanOrEqual" aboveAverage="0" equalAverage="0" bottom="0" percent="0" rank="0" text="" dxfId="362">
      <formula>0</formula>
    </cfRule>
  </conditionalFormatting>
  <conditionalFormatting sqref="Q29:S29">
    <cfRule type="cellIs" priority="55" operator="lessThan" aboveAverage="0" equalAverage="0" bottom="0" percent="0" rank="0" text="" dxfId="363">
      <formula>0</formula>
    </cfRule>
    <cfRule type="cellIs" priority="56" operator="greaterThanOrEqual" aboveAverage="0" equalAverage="0" bottom="0" percent="0" rank="0" text="" dxfId="36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85" hidden="false" customHeight="false" outlineLevel="0" collapsed="false">
      <c r="A3" s="43" t="s">
        <v>5</v>
      </c>
      <c r="B3" s="44"/>
    </row>
    <row r="6" customFormat="false" ht="25.8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3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.1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3" hidden="false" customHeight="false" outlineLevel="0" collapsed="false">
      <c r="A10" s="48" t="s">
        <v>48</v>
      </c>
    </row>
    <row r="13" customFormat="false" ht="16.3" hidden="false" customHeight="false" outlineLevel="0" collapsed="false">
      <c r="A13" s="48" t="s">
        <v>49</v>
      </c>
    </row>
    <row r="14" customFormat="false" ht="16.3" hidden="false" customHeight="false" outlineLevel="0" collapsed="false">
      <c r="A14" s="48" t="s">
        <v>50</v>
      </c>
    </row>
    <row r="15" customFormat="false" ht="16.3" hidden="false" customHeight="false" outlineLevel="0" collapsed="false">
      <c r="A15" s="48"/>
    </row>
    <row r="16" customFormat="false" ht="16.3" hidden="false" customHeight="false" outlineLevel="0" collapsed="false">
      <c r="A16" s="48" t="s">
        <v>51</v>
      </c>
    </row>
    <row r="17" customFormat="false" ht="15.65" hidden="false" customHeight="false" outlineLevel="0" collapsed="false">
      <c r="A17" s="51"/>
    </row>
    <row r="18" customFormat="false" ht="23.1" hidden="false" customHeight="false" outlineLevel="0" collapsed="false">
      <c r="A18" s="52" t="s">
        <v>52</v>
      </c>
    </row>
    <row r="20" customFormat="false" ht="16.3" hidden="false" customHeight="false" outlineLevel="0" collapsed="false">
      <c r="A20" s="48" t="s">
        <v>53</v>
      </c>
    </row>
    <row r="21" customFormat="false" ht="16.3" hidden="false" customHeight="false" outlineLevel="0" collapsed="false">
      <c r="A21" s="48"/>
    </row>
    <row r="22" customFormat="false" ht="23.1" hidden="false" customHeight="false" outlineLevel="0" collapsed="false">
      <c r="A22" s="52" t="s">
        <v>54</v>
      </c>
    </row>
    <row r="23" customFormat="false" ht="16.3" hidden="false" customHeight="false" outlineLevel="0" collapsed="false">
      <c r="A23" s="48" t="s">
        <v>55</v>
      </c>
    </row>
    <row r="24" customFormat="false" ht="16.3" hidden="false" customHeight="false" outlineLevel="0" collapsed="false">
      <c r="A24" s="48"/>
    </row>
    <row r="25" customFormat="false" ht="23.1" hidden="false" customHeight="false" outlineLevel="0" collapsed="false">
      <c r="A25" s="52" t="s">
        <v>56</v>
      </c>
    </row>
    <row r="26" customFormat="false" ht="16.3" hidden="false" customHeight="false" outlineLevel="0" collapsed="false">
      <c r="A26" s="48" t="s">
        <v>57</v>
      </c>
    </row>
    <row r="27" customFormat="false" ht="16.3" hidden="false" customHeight="false" outlineLevel="0" collapsed="false">
      <c r="A27" s="48" t="s">
        <v>58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6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7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1</v>
      </c>
      <c r="C11" s="78" t="n">
        <v>1903578</v>
      </c>
      <c r="D11" s="79" t="n">
        <v>1485531</v>
      </c>
      <c r="E11" s="80" t="n">
        <f aca="false">(D11/C11)</f>
        <v>0.780388825674598</v>
      </c>
      <c r="F11" s="81" t="n">
        <v>51071</v>
      </c>
      <c r="G11" s="82" t="n">
        <v>42401</v>
      </c>
      <c r="H11" s="83" t="n">
        <f aca="false">(G11/F11)</f>
        <v>0.830236337647589</v>
      </c>
      <c r="I11" s="84" t="n">
        <f aca="false">C11+F11</f>
        <v>1954649</v>
      </c>
      <c r="J11" s="85" t="n">
        <f aca="false">G11+D11</f>
        <v>1527932</v>
      </c>
      <c r="K11" s="86" t="n">
        <f aca="false">(J11/I11)</f>
        <v>0.781691239705952</v>
      </c>
    </row>
    <row r="12" s="88" customFormat="true" ht="17.7" hidden="false" customHeight="true" outlineLevel="0" collapsed="false">
      <c r="A12" s="76"/>
      <c r="B12" s="77" t="s">
        <v>72</v>
      </c>
      <c r="C12" s="78" t="n">
        <v>1691014</v>
      </c>
      <c r="D12" s="79" t="n">
        <v>1303744</v>
      </c>
      <c r="E12" s="80" t="n">
        <f aca="false">(D12/C12)</f>
        <v>0.770983563707929</v>
      </c>
      <c r="F12" s="78" t="n">
        <v>34039</v>
      </c>
      <c r="G12" s="82" t="n">
        <v>28116</v>
      </c>
      <c r="H12" s="83" t="n">
        <f aca="false">(G12/F12)</f>
        <v>0.825993713093804</v>
      </c>
      <c r="I12" s="87" t="n">
        <f aca="false">C12+F12</f>
        <v>1725053</v>
      </c>
      <c r="J12" s="85" t="n">
        <f aca="false">G12+D12</f>
        <v>1331860</v>
      </c>
      <c r="K12" s="86" t="n">
        <f aca="false">(J12/I12)</f>
        <v>0.772069032081913</v>
      </c>
    </row>
    <row r="13" s="89" customFormat="true" ht="18" hidden="false" customHeight="true" outlineLevel="0" collapsed="false">
      <c r="A13" s="76"/>
      <c r="B13" s="77" t="s">
        <v>73</v>
      </c>
      <c r="C13" s="78" t="n">
        <v>1853856</v>
      </c>
      <c r="D13" s="79" t="n">
        <v>1391045</v>
      </c>
      <c r="E13" s="80" t="n">
        <f aca="false">(D13/C13)</f>
        <v>0.750352238793089</v>
      </c>
      <c r="F13" s="78" t="n">
        <v>28619</v>
      </c>
      <c r="G13" s="82" t="n">
        <v>23009</v>
      </c>
      <c r="H13" s="83" t="n">
        <f aca="false">(G13/F13)</f>
        <v>0.803976379328418</v>
      </c>
      <c r="I13" s="87" t="n">
        <f aca="false">C13+F13</f>
        <v>1882475</v>
      </c>
      <c r="J13" s="85" t="n">
        <f aca="false">G13+D13</f>
        <v>1414054</v>
      </c>
      <c r="K13" s="86" t="n">
        <f aca="false">(J13/I13)</f>
        <v>0.751167478983785</v>
      </c>
    </row>
    <row r="14" customFormat="false" ht="18" hidden="false" customHeight="true" outlineLevel="0" collapsed="false">
      <c r="A14" s="76"/>
      <c r="B14" s="77" t="s">
        <v>74</v>
      </c>
      <c r="C14" s="78" t="n">
        <v>1765030</v>
      </c>
      <c r="D14" s="79" t="n">
        <v>1286631</v>
      </c>
      <c r="E14" s="80" t="n">
        <f aca="false">(D14/C14)</f>
        <v>0.728957014894931</v>
      </c>
      <c r="F14" s="78" t="n">
        <v>31779</v>
      </c>
      <c r="G14" s="82" t="n">
        <v>24708</v>
      </c>
      <c r="H14" s="83" t="n">
        <f aca="false">(G14/F14)</f>
        <v>0.777494571887095</v>
      </c>
      <c r="I14" s="87" t="n">
        <f aca="false">C14+F14</f>
        <v>1796809</v>
      </c>
      <c r="J14" s="85" t="n">
        <f aca="false">G14+D14</f>
        <v>1311339</v>
      </c>
      <c r="K14" s="86" t="n">
        <f aca="false">(J14/I14)</f>
        <v>0.729815467308991</v>
      </c>
    </row>
    <row r="15" customFormat="false" ht="18" hidden="false" customHeight="true" outlineLevel="0" collapsed="false">
      <c r="A15" s="76"/>
      <c r="B15" s="77" t="s">
        <v>75</v>
      </c>
      <c r="C15" s="78" t="n">
        <v>1872223</v>
      </c>
      <c r="D15" s="79" t="n">
        <v>1378582</v>
      </c>
      <c r="E15" s="80" t="n">
        <f aca="false">(D15/C15)</f>
        <v>0.736334293510976</v>
      </c>
      <c r="F15" s="78" t="n">
        <v>25218</v>
      </c>
      <c r="G15" s="82" t="n">
        <v>20073</v>
      </c>
      <c r="H15" s="83" t="n">
        <f aca="false">(G15/F15)</f>
        <v>0.795979062574352</v>
      </c>
      <c r="I15" s="87" t="n">
        <f aca="false">C15+F15</f>
        <v>1897441</v>
      </c>
      <c r="J15" s="85" t="n">
        <f aca="false">G15+D15</f>
        <v>1398655</v>
      </c>
      <c r="K15" s="86" t="n">
        <f aca="false">(J15/I15)</f>
        <v>0.737127004212516</v>
      </c>
    </row>
    <row r="16" customFormat="false" ht="18" hidden="false" customHeight="true" outlineLevel="0" collapsed="false">
      <c r="A16" s="76"/>
      <c r="B16" s="77" t="s">
        <v>76</v>
      </c>
      <c r="C16" s="78" t="n">
        <v>1949436</v>
      </c>
      <c r="D16" s="79" t="n">
        <v>1533102</v>
      </c>
      <c r="E16" s="80" t="n">
        <f aca="false">(D16/C16)</f>
        <v>0.786433614645467</v>
      </c>
      <c r="F16" s="78" t="n">
        <v>42497</v>
      </c>
      <c r="G16" s="82" t="n">
        <v>37427</v>
      </c>
      <c r="H16" s="83" t="n">
        <f aca="false">(G16/F16)</f>
        <v>0.880697460997247</v>
      </c>
      <c r="I16" s="87" t="n">
        <f aca="false">C16+F16</f>
        <v>1991933</v>
      </c>
      <c r="J16" s="85" t="n">
        <f aca="false">G16+D16</f>
        <v>1570529</v>
      </c>
      <c r="K16" s="86" t="n">
        <f aca="false">(J16/I16)</f>
        <v>0.788444691663826</v>
      </c>
    </row>
    <row r="17" customFormat="false" ht="18" hidden="false" customHeight="true" outlineLevel="0" collapsed="false">
      <c r="A17" s="76"/>
      <c r="B17" s="77" t="s">
        <v>77</v>
      </c>
      <c r="C17" s="78" t="n">
        <v>2083241</v>
      </c>
      <c r="D17" s="79" t="n">
        <v>1676506</v>
      </c>
      <c r="E17" s="80" t="n">
        <f aca="false">(D17/C17)</f>
        <v>0.804758546898799</v>
      </c>
      <c r="F17" s="78" t="n">
        <v>36444</v>
      </c>
      <c r="G17" s="82" t="n">
        <v>31113</v>
      </c>
      <c r="H17" s="83" t="n">
        <f aca="false">(G17/F17)</f>
        <v>0.853720777082647</v>
      </c>
      <c r="I17" s="87" t="n">
        <f aca="false">C17+F17</f>
        <v>2119685</v>
      </c>
      <c r="J17" s="85" t="n">
        <f aca="false">G17+D17</f>
        <v>1707619</v>
      </c>
      <c r="K17" s="86" t="n">
        <f aca="false">(J17/I17)</f>
        <v>0.805600360430913</v>
      </c>
    </row>
    <row r="18" s="89" customFormat="true" ht="18" hidden="false" customHeight="true" outlineLevel="0" collapsed="false">
      <c r="A18" s="76"/>
      <c r="B18" s="77" t="s">
        <v>78</v>
      </c>
      <c r="C18" s="78" t="n">
        <v>2113589</v>
      </c>
      <c r="D18" s="79" t="n">
        <v>1698096</v>
      </c>
      <c r="E18" s="80" t="n">
        <f aca="false">(D18/C18)</f>
        <v>0.8034182615447</v>
      </c>
      <c r="F18" s="78" t="n">
        <v>35763</v>
      </c>
      <c r="G18" s="82" t="n">
        <v>30687</v>
      </c>
      <c r="H18" s="83" t="n">
        <f aca="false">(G18/F18)</f>
        <v>0.858065598523614</v>
      </c>
      <c r="I18" s="87" t="n">
        <f aca="false">C18+F18</f>
        <v>2149352</v>
      </c>
      <c r="J18" s="85" t="n">
        <f aca="false">G18+D18</f>
        <v>1728783</v>
      </c>
      <c r="K18" s="86" t="n">
        <f aca="false">(J18/I18)</f>
        <v>0.80432753685762</v>
      </c>
    </row>
    <row r="19" s="90" customFormat="true" ht="18" hidden="false" customHeight="true" outlineLevel="0" collapsed="false">
      <c r="A19" s="76"/>
      <c r="B19" s="77" t="s">
        <v>79</v>
      </c>
      <c r="C19" s="78" t="n">
        <v>2006064</v>
      </c>
      <c r="D19" s="79" t="n">
        <v>1588587</v>
      </c>
      <c r="E19" s="80" t="n">
        <f aca="false">(D19/C19)</f>
        <v>0.791892481994592</v>
      </c>
      <c r="F19" s="78" t="n">
        <v>35462</v>
      </c>
      <c r="G19" s="82" t="n">
        <v>31011</v>
      </c>
      <c r="H19" s="83" t="n">
        <f aca="false">(G19/F19)</f>
        <v>0.874485364615645</v>
      </c>
      <c r="I19" s="87" t="n">
        <f aca="false">C19+F19</f>
        <v>2041526</v>
      </c>
      <c r="J19" s="85" t="n">
        <f aca="false">G19+D19</f>
        <v>1619598</v>
      </c>
      <c r="K19" s="86" t="n">
        <f aca="false">(J19/I19)</f>
        <v>0.793327148417409</v>
      </c>
    </row>
    <row r="20" s="88" customFormat="true" ht="18" hidden="false" customHeight="true" outlineLevel="0" collapsed="false">
      <c r="A20" s="76"/>
      <c r="B20" s="77" t="s">
        <v>80</v>
      </c>
      <c r="C20" s="78" t="n">
        <v>2125452</v>
      </c>
      <c r="D20" s="79" t="n">
        <v>1681685</v>
      </c>
      <c r="E20" s="80" t="n">
        <f aca="false">(D20/C20)</f>
        <v>0.791212880836641</v>
      </c>
      <c r="F20" s="78" t="n">
        <v>33752</v>
      </c>
      <c r="G20" s="82" t="n">
        <v>27832</v>
      </c>
      <c r="H20" s="83" t="n">
        <f aca="false">(G20/F20)</f>
        <v>0.82460298648969</v>
      </c>
      <c r="I20" s="87" t="n">
        <f aca="false">C20+F20</f>
        <v>2159204</v>
      </c>
      <c r="J20" s="85" t="n">
        <f aca="false">G20+D20</f>
        <v>1709517</v>
      </c>
      <c r="K20" s="86" t="n">
        <f aca="false">(J20/I20)</f>
        <v>0.79173482450014</v>
      </c>
    </row>
    <row r="21" s="88" customFormat="true" ht="18" hidden="false" customHeight="true" outlineLevel="0" collapsed="false">
      <c r="A21" s="76"/>
      <c r="B21" s="77" t="s">
        <v>81</v>
      </c>
      <c r="C21" s="78" t="n">
        <v>2129179</v>
      </c>
      <c r="D21" s="79" t="n">
        <v>1695353</v>
      </c>
      <c r="E21" s="80" t="n">
        <f aca="false">(D21/C21)</f>
        <v>0.796247285925702</v>
      </c>
      <c r="F21" s="78" t="n">
        <v>31202</v>
      </c>
      <c r="G21" s="82" t="n">
        <v>27115</v>
      </c>
      <c r="H21" s="83" t="n">
        <f aca="false">(G21/F21)</f>
        <v>0.869014806743158</v>
      </c>
      <c r="I21" s="87" t="n">
        <f aca="false">C21+F21</f>
        <v>2160381</v>
      </c>
      <c r="J21" s="85" t="n">
        <f aca="false">G21+D21</f>
        <v>1722468</v>
      </c>
      <c r="K21" s="86" t="n">
        <f aca="false">(J21/I21)</f>
        <v>0.797298254335694</v>
      </c>
    </row>
    <row r="22" customFormat="false" ht="18" hidden="false" customHeight="true" outlineLevel="0" collapsed="false">
      <c r="A22" s="76"/>
      <c r="B22" s="77" t="s">
        <v>82</v>
      </c>
      <c r="C22" s="78" t="n">
        <v>2221766</v>
      </c>
      <c r="D22" s="79" t="n">
        <v>1774208</v>
      </c>
      <c r="E22" s="80" t="n">
        <f aca="false">(D22/C22)</f>
        <v>0.798557543863755</v>
      </c>
      <c r="F22" s="78" t="n">
        <v>35436</v>
      </c>
      <c r="G22" s="82" t="n">
        <v>28915</v>
      </c>
      <c r="H22" s="83" t="n">
        <f aca="false">(G22/F22)</f>
        <v>0.815978101365843</v>
      </c>
      <c r="I22" s="87" t="n">
        <f aca="false">C22+F22</f>
        <v>2257202</v>
      </c>
      <c r="J22" s="85" t="n">
        <f aca="false">G22+D22</f>
        <v>1803123</v>
      </c>
      <c r="K22" s="86" t="n">
        <f aca="false">(J22/I22)</f>
        <v>0.798831030629957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1</v>
      </c>
      <c r="C24" s="100" t="n">
        <v>2218806</v>
      </c>
      <c r="D24" s="101" t="n">
        <v>1765447</v>
      </c>
      <c r="E24" s="102" t="n">
        <f aca="false">(D24/C24)</f>
        <v>0.795674340163133</v>
      </c>
      <c r="F24" s="100" t="n">
        <v>34572</v>
      </c>
      <c r="G24" s="103" t="n">
        <v>31748</v>
      </c>
      <c r="H24" s="102" t="n">
        <f aca="false">(G24/F24)</f>
        <v>0.918315399745459</v>
      </c>
      <c r="I24" s="104" t="n">
        <f aca="false">C24+F24</f>
        <v>2253378</v>
      </c>
      <c r="J24" s="105" t="n">
        <f aca="false">G24+D24</f>
        <v>1797195</v>
      </c>
      <c r="K24" s="106" t="n">
        <f aca="false">(J24/I24)</f>
        <v>0.797555936021387</v>
      </c>
      <c r="M24" s="108"/>
    </row>
    <row r="25" s="107" customFormat="true" ht="20.55" hidden="false" customHeight="true" outlineLevel="0" collapsed="false">
      <c r="A25" s="76"/>
      <c r="B25" s="109" t="s">
        <v>72</v>
      </c>
      <c r="C25" s="110" t="n">
        <v>1956366</v>
      </c>
      <c r="D25" s="111" t="n">
        <v>1503579</v>
      </c>
      <c r="E25" s="112" t="n">
        <f aca="false">(D25/C25)</f>
        <v>0.768557110479328</v>
      </c>
      <c r="F25" s="110" t="n">
        <v>27252</v>
      </c>
      <c r="G25" s="113" t="n">
        <v>25055</v>
      </c>
      <c r="H25" s="83" t="n">
        <f aca="false">(G25/F25)</f>
        <v>0.919382063701747</v>
      </c>
      <c r="I25" s="114" t="n">
        <f aca="false">C25+F25</f>
        <v>1983618</v>
      </c>
      <c r="J25" s="115" t="n">
        <f aca="false">G25+D25</f>
        <v>1528634</v>
      </c>
      <c r="K25" s="86" t="n">
        <f aca="false">(J25/I25)</f>
        <v>0.770629223973568</v>
      </c>
      <c r="M25" s="108"/>
    </row>
    <row r="26" s="107" customFormat="true" ht="20.55" hidden="false" customHeight="true" outlineLevel="0" collapsed="false">
      <c r="A26" s="76"/>
      <c r="B26" s="109" t="s">
        <v>73</v>
      </c>
      <c r="C26" s="110" t="n">
        <v>2179415</v>
      </c>
      <c r="D26" s="111" t="n">
        <v>1661175</v>
      </c>
      <c r="E26" s="112" t="n">
        <f aca="false">(D26/C26)</f>
        <v>0.762211419119351</v>
      </c>
      <c r="F26" s="110" t="n">
        <v>45024</v>
      </c>
      <c r="G26" s="113" t="n">
        <v>35306</v>
      </c>
      <c r="H26" s="83" t="n">
        <f aca="false">(G26/F26)</f>
        <v>0.784159559346127</v>
      </c>
      <c r="I26" s="114" t="n">
        <f aca="false">C26+F26</f>
        <v>2224439</v>
      </c>
      <c r="J26" s="115" t="n">
        <f aca="false">G26+D26</f>
        <v>1696481</v>
      </c>
      <c r="K26" s="86" t="n">
        <f aca="false">(J26/I26)</f>
        <v>0.762655662843531</v>
      </c>
      <c r="M26" s="108"/>
    </row>
    <row r="27" s="107" customFormat="true" ht="20.55" hidden="false" customHeight="true" outlineLevel="0" collapsed="false">
      <c r="A27" s="76"/>
      <c r="B27" s="109" t="s">
        <v>74</v>
      </c>
      <c r="C27" s="110" t="n">
        <v>2211843</v>
      </c>
      <c r="D27" s="111" t="n">
        <v>1640944</v>
      </c>
      <c r="E27" s="112" t="n">
        <f aca="false">(D27/C27)</f>
        <v>0.741889908099264</v>
      </c>
      <c r="F27" s="110" t="n">
        <v>22712</v>
      </c>
      <c r="G27" s="113" t="n">
        <v>18359</v>
      </c>
      <c r="H27" s="83" t="n">
        <f aca="false">(G27/F27)</f>
        <v>0.808339203945051</v>
      </c>
      <c r="I27" s="114" t="n">
        <f aca="false">C27+F27</f>
        <v>2234555</v>
      </c>
      <c r="J27" s="115" t="n">
        <f aca="false">G27+D27</f>
        <v>1659303</v>
      </c>
      <c r="K27" s="86" t="n">
        <f aca="false">(J27/I27)</f>
        <v>0.742565298236114</v>
      </c>
      <c r="M27" s="108"/>
    </row>
    <row r="28" s="107" customFormat="true" ht="20.55" hidden="false" customHeight="true" outlineLevel="0" collapsed="false">
      <c r="A28" s="76"/>
      <c r="B28" s="109" t="s">
        <v>83</v>
      </c>
      <c r="C28" s="110" t="n">
        <v>2259703</v>
      </c>
      <c r="D28" s="111" t="n">
        <v>1762353</v>
      </c>
      <c r="E28" s="112" t="n">
        <f aca="false">(D28/C28)</f>
        <v>0.779904704290785</v>
      </c>
      <c r="F28" s="110" t="n">
        <v>30271</v>
      </c>
      <c r="G28" s="113" t="n">
        <v>23393</v>
      </c>
      <c r="H28" s="83" t="n">
        <f aca="false">(G28/F28)</f>
        <v>0.772785834627201</v>
      </c>
      <c r="I28" s="114" t="n">
        <f aca="false">C28+F28</f>
        <v>2289974</v>
      </c>
      <c r="J28" s="115" t="n">
        <f aca="false">G28+D28</f>
        <v>1785746</v>
      </c>
      <c r="K28" s="86" t="n">
        <f aca="false">(J28/I28)</f>
        <v>0.7798106004697</v>
      </c>
      <c r="M28" s="108"/>
    </row>
    <row r="29" s="107" customFormat="true" ht="20.55" hidden="false" customHeight="true" outlineLevel="0" collapsed="false">
      <c r="A29" s="76"/>
      <c r="B29" s="109" t="s">
        <v>76</v>
      </c>
      <c r="C29" s="110" t="n">
        <v>2263372</v>
      </c>
      <c r="D29" s="111" t="n">
        <v>1823332</v>
      </c>
      <c r="E29" s="112" t="n">
        <f aca="false">(D29/C29)</f>
        <v>0.805582113766539</v>
      </c>
      <c r="F29" s="110" t="n">
        <v>30122</v>
      </c>
      <c r="G29" s="113" t="n">
        <v>24936</v>
      </c>
      <c r="H29" s="83" t="n">
        <f aca="false">(G29/F29)</f>
        <v>0.82783347719275</v>
      </c>
      <c r="I29" s="114" t="n">
        <f aca="false">C29+F29</f>
        <v>2293494</v>
      </c>
      <c r="J29" s="115" t="n">
        <f aca="false">G29+D29</f>
        <v>1848268</v>
      </c>
      <c r="K29" s="86" t="n">
        <f aca="false">(J29/I29)</f>
        <v>0.805874355895416</v>
      </c>
      <c r="M29" s="108"/>
    </row>
    <row r="30" s="107" customFormat="true" ht="20.55" hidden="false" customHeight="true" outlineLevel="0" collapsed="false">
      <c r="A30" s="76"/>
      <c r="B30" s="109" t="s">
        <v>77</v>
      </c>
      <c r="C30" s="110" t="n">
        <v>2405223</v>
      </c>
      <c r="D30" s="111" t="n">
        <v>1930525</v>
      </c>
      <c r="E30" s="112" t="n">
        <f aca="false">(D30/C30)</f>
        <v>0.802638674251826</v>
      </c>
      <c r="F30" s="110" t="n">
        <v>26837</v>
      </c>
      <c r="G30" s="113" t="n">
        <v>21200</v>
      </c>
      <c r="H30" s="83" t="n">
        <f aca="false">(G30/F30)</f>
        <v>0.789954167753475</v>
      </c>
      <c r="I30" s="114" t="n">
        <f aca="false">C30+F30</f>
        <v>2432060</v>
      </c>
      <c r="J30" s="115" t="n">
        <f aca="false">G30+D30</f>
        <v>1951725</v>
      </c>
      <c r="K30" s="86" t="n">
        <f aca="false">(J30/I30)</f>
        <v>0.802498704801691</v>
      </c>
      <c r="M30" s="108"/>
    </row>
    <row r="31" s="107" customFormat="true" ht="20.55" hidden="false" customHeight="true" outlineLevel="0" collapsed="false">
      <c r="A31" s="76"/>
      <c r="B31" s="109" t="s">
        <v>78</v>
      </c>
      <c r="C31" s="110" t="n">
        <v>2350716</v>
      </c>
      <c r="D31" s="111" t="n">
        <v>1874977</v>
      </c>
      <c r="E31" s="112" t="n">
        <f aca="false">(D31/C31)</f>
        <v>0.797619533793108</v>
      </c>
      <c r="F31" s="110" t="n">
        <v>24192</v>
      </c>
      <c r="G31" s="113" t="n">
        <v>20787</v>
      </c>
      <c r="H31" s="83" t="n">
        <f aca="false">(G31/F31)</f>
        <v>0.859250992063492</v>
      </c>
      <c r="I31" s="114" t="n">
        <f aca="false">C31+F31</f>
        <v>2374908</v>
      </c>
      <c r="J31" s="115" t="n">
        <f aca="false">G31+D31</f>
        <v>1895764</v>
      </c>
      <c r="K31" s="86" t="n">
        <f aca="false">(J31/I31)</f>
        <v>0.798247342633904</v>
      </c>
      <c r="M31" s="108"/>
    </row>
    <row r="32" customFormat="false" ht="18" hidden="false" customHeight="true" outlineLevel="0" collapsed="false">
      <c r="A32" s="116" t="s">
        <v>84</v>
      </c>
      <c r="B32" s="117"/>
      <c r="C32" s="118"/>
      <c r="D32" s="119"/>
      <c r="E32" s="120"/>
      <c r="F32" s="121"/>
      <c r="G32" s="119"/>
      <c r="H32" s="122"/>
      <c r="I32" s="121"/>
      <c r="J32" s="119"/>
      <c r="K32" s="123"/>
    </row>
    <row r="33" customFormat="false" ht="18" hidden="false" customHeight="true" outlineLevel="0" collapsed="false">
      <c r="A33" s="124" t="s">
        <v>85</v>
      </c>
      <c r="B33" s="125"/>
      <c r="C33" s="126" t="n">
        <f aca="false">(C31/C18-1)*100</f>
        <v>11.2191632337224</v>
      </c>
      <c r="D33" s="127" t="n">
        <f aca="false">(D31/D18-1)*100</f>
        <v>10.4164311087241</v>
      </c>
      <c r="E33" s="128" t="n">
        <f aca="false">(E31-E18)*100</f>
        <v>-0.57987277515914</v>
      </c>
      <c r="F33" s="126" t="n">
        <f aca="false">(F31/F18-1)*100</f>
        <v>-32.3546682325308</v>
      </c>
      <c r="G33" s="127" t="n">
        <f aca="false">(G31/G18-1)*100</f>
        <v>-32.2612181053867</v>
      </c>
      <c r="H33" s="128" t="n">
        <f aca="false">(H31-H18)*100</f>
        <v>0.118539353987834</v>
      </c>
      <c r="I33" s="126" t="n">
        <f aca="false">(I31/I18-1)*100</f>
        <v>10.4941396290603</v>
      </c>
      <c r="J33" s="127" t="n">
        <f aca="false">(J31/J18-1)*100</f>
        <v>9.65887563679189</v>
      </c>
      <c r="K33" s="129" t="n">
        <f aca="false">(K31-K18)*100</f>
        <v>-0.60801942237162</v>
      </c>
    </row>
    <row r="34" customFormat="false" ht="4.95" hidden="false" customHeight="true" outlineLevel="0" collapsed="false">
      <c r="A34" s="124"/>
      <c r="B34" s="125"/>
      <c r="C34" s="130"/>
      <c r="D34" s="131"/>
      <c r="E34" s="125"/>
      <c r="F34" s="130"/>
      <c r="G34" s="131"/>
      <c r="H34" s="132"/>
      <c r="I34" s="130"/>
      <c r="J34" s="131"/>
      <c r="K34" s="133"/>
    </row>
    <row r="35" customFormat="false" ht="18" hidden="false" customHeight="true" outlineLevel="0" collapsed="false">
      <c r="A35" s="116" t="s">
        <v>86</v>
      </c>
      <c r="B35" s="134"/>
      <c r="C35" s="135"/>
      <c r="D35" s="136"/>
      <c r="E35" s="137"/>
      <c r="F35" s="138"/>
      <c r="G35" s="136"/>
      <c r="H35" s="139"/>
      <c r="I35" s="138"/>
      <c r="J35" s="136"/>
      <c r="K35" s="140"/>
    </row>
    <row r="36" customFormat="false" ht="18" hidden="false" customHeight="true" outlineLevel="0" collapsed="false">
      <c r="A36" s="124" t="s">
        <v>87</v>
      </c>
      <c r="B36" s="141"/>
      <c r="C36" s="87" t="n">
        <f aca="false">SUM(C11:C18)</f>
        <v>15231967</v>
      </c>
      <c r="D36" s="85" t="n">
        <f aca="false">SUM(D11:D18)</f>
        <v>11753237</v>
      </c>
      <c r="E36" s="142" t="n">
        <f aca="false">(D36/C36)</f>
        <v>0.771616495755276</v>
      </c>
      <c r="F36" s="87" t="n">
        <f aca="false">SUM(F11:F18)</f>
        <v>285430</v>
      </c>
      <c r="G36" s="85" t="n">
        <f aca="false">SUM(G11:G18)</f>
        <v>237534</v>
      </c>
      <c r="H36" s="142" t="n">
        <f aca="false">(G36/F36)</f>
        <v>0.832197036050871</v>
      </c>
      <c r="I36" s="87" t="n">
        <f aca="false">SUM(I11:I18)</f>
        <v>15517397</v>
      </c>
      <c r="J36" s="85" t="n">
        <f aca="false">SUM(J11:J18)</f>
        <v>11990771</v>
      </c>
      <c r="K36" s="143" t="n">
        <f aca="false">(J36/I36)</f>
        <v>0.772730825923961</v>
      </c>
    </row>
    <row r="37" customFormat="false" ht="18" hidden="false" customHeight="true" outlineLevel="0" collapsed="false">
      <c r="A37" s="144" t="s">
        <v>88</v>
      </c>
      <c r="B37" s="145"/>
      <c r="C37" s="146" t="n">
        <f aca="false">SUM(C24:C31)</f>
        <v>17845444</v>
      </c>
      <c r="D37" s="147" t="n">
        <f aca="false">SUM(D24:D31)</f>
        <v>13962332</v>
      </c>
      <c r="E37" s="148" t="n">
        <f aca="false">(D37/C37)</f>
        <v>0.782403172484809</v>
      </c>
      <c r="F37" s="146" t="n">
        <f aca="false">SUM(F24:F31)</f>
        <v>240982</v>
      </c>
      <c r="G37" s="147" t="n">
        <f aca="false">SUM(G24:G31)</f>
        <v>200784</v>
      </c>
      <c r="H37" s="148" t="n">
        <f aca="false">(G37/F37)</f>
        <v>0.833190860728187</v>
      </c>
      <c r="I37" s="146" t="n">
        <f aca="false">SUM(I24:I31)</f>
        <v>18086426</v>
      </c>
      <c r="J37" s="147" t="n">
        <f aca="false">SUM(J24:J31)</f>
        <v>14163116</v>
      </c>
      <c r="K37" s="149" t="n">
        <f aca="false">(J37/I37)</f>
        <v>0.783079863318491</v>
      </c>
    </row>
    <row r="38" customFormat="false" ht="18" hidden="false" customHeight="true" outlineLevel="0" collapsed="false">
      <c r="A38" s="124" t="s">
        <v>89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56"/>
    </row>
    <row r="39" customFormat="false" ht="18" hidden="false" customHeight="true" outlineLevel="0" collapsed="false">
      <c r="A39" s="144" t="s">
        <v>90</v>
      </c>
      <c r="B39" s="157"/>
      <c r="C39" s="158" t="n">
        <f aca="false">(C37/C36-1)*100</f>
        <v>17.1578431071969</v>
      </c>
      <c r="D39" s="159" t="n">
        <f aca="false">(D37/D36-1)*100</f>
        <v>18.7956305143851</v>
      </c>
      <c r="E39" s="160" t="n">
        <f aca="false">(E37-E36)*100</f>
        <v>1.07866767295334</v>
      </c>
      <c r="F39" s="161" t="n">
        <f aca="false">(F37/F36-1)*100</f>
        <v>-15.5722944329608</v>
      </c>
      <c r="G39" s="162" t="n">
        <f aca="false">(G37/G36-1)*100</f>
        <v>-15.471469347546</v>
      </c>
      <c r="H39" s="160" t="n">
        <f aca="false">(H37-H36)*100</f>
        <v>0.0993824677316568</v>
      </c>
      <c r="I39" s="161" t="n">
        <f aca="false">(I37/I36-1)*100</f>
        <v>16.5557986304017</v>
      </c>
      <c r="J39" s="162" t="n">
        <f aca="false">(J37/J36-1)*100</f>
        <v>18.1168083353439</v>
      </c>
      <c r="K39" s="163" t="n">
        <f aca="false">(K37-K36)*100</f>
        <v>1.03490373945295</v>
      </c>
    </row>
    <row r="40" customFormat="false" ht="17.35" hidden="false" customHeight="true" outlineLevel="0" collapsed="false">
      <c r="A40" s="164" t="s">
        <v>91</v>
      </c>
      <c r="B40" s="165"/>
      <c r="C40" s="166"/>
      <c r="D40" s="166"/>
      <c r="E40" s="166"/>
      <c r="F40" s="166"/>
      <c r="G40" s="166"/>
      <c r="H40" s="166"/>
    </row>
    <row r="41" customFormat="false" ht="17.35" hidden="false" customHeight="true" outlineLevel="0" collapsed="false">
      <c r="A41" s="164" t="s">
        <v>92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93</v>
      </c>
    </row>
    <row r="43" customFormat="false" ht="20.25" hidden="false" customHeight="true" outlineLevel="0" collapsed="false">
      <c r="A43" s="167"/>
    </row>
    <row r="44" customFormat="false" ht="20.25" hidden="false" customHeight="true" outlineLevel="0" collapsed="false">
      <c r="A44" s="168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65523" customFormat="false" ht="14.95" hidden="false" customHeight="false" outlineLevel="0" collapsed="false">
      <c r="C65523" s="169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3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3:G33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3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3:J3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3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6:K37">
    <cfRule type="cellIs" priority="18" operator="lessThan" aboveAverage="0" equalAverage="0" bottom="0" percent="0" rank="0" text="" dxfId="16">
      <formula>0</formula>
    </cfRule>
  </conditionalFormatting>
  <conditionalFormatting sqref="I36:J37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1" activeCellId="0" sqref="F11:G31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3.37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99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9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7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1</v>
      </c>
      <c r="C11" s="78" t="n">
        <v>933131</v>
      </c>
      <c r="D11" s="79" t="n">
        <v>744467</v>
      </c>
      <c r="E11" s="80" t="n">
        <f aca="false">(D11/C11)</f>
        <v>0.797816169433874</v>
      </c>
      <c r="F11" s="81" t="n">
        <v>6205</v>
      </c>
      <c r="G11" s="82" t="n">
        <v>5028</v>
      </c>
      <c r="H11" s="83" t="n">
        <f aca="false">(G11/F11)</f>
        <v>0.810314262691378</v>
      </c>
      <c r="I11" s="84" t="n">
        <f aca="false">C11+F11</f>
        <v>939336</v>
      </c>
      <c r="J11" s="85" t="n">
        <f aca="false">G11+D11</f>
        <v>749495</v>
      </c>
      <c r="K11" s="86" t="n">
        <f aca="false">(J11/I11)</f>
        <v>0.79789872846351</v>
      </c>
    </row>
    <row r="12" s="88" customFormat="true" ht="17.7" hidden="false" customHeight="true" outlineLevel="0" collapsed="false">
      <c r="A12" s="76"/>
      <c r="B12" s="77" t="s">
        <v>72</v>
      </c>
      <c r="C12" s="78" t="n">
        <v>827611</v>
      </c>
      <c r="D12" s="79" t="n">
        <v>590112</v>
      </c>
      <c r="E12" s="80" t="n">
        <f aca="false">(D12/C12)</f>
        <v>0.713030638790446</v>
      </c>
      <c r="F12" s="78" t="n">
        <v>7645</v>
      </c>
      <c r="G12" s="82" t="n">
        <v>6349</v>
      </c>
      <c r="H12" s="83" t="n">
        <f aca="false">(G12/F12)</f>
        <v>0.830477436232832</v>
      </c>
      <c r="I12" s="87" t="n">
        <f aca="false">C12+F12</f>
        <v>835256</v>
      </c>
      <c r="J12" s="85" t="n">
        <f aca="false">G12+D12</f>
        <v>596461</v>
      </c>
      <c r="K12" s="86" t="n">
        <f aca="false">(J12/I12)</f>
        <v>0.714105615523863</v>
      </c>
    </row>
    <row r="13" s="89" customFormat="true" ht="18" hidden="false" customHeight="true" outlineLevel="0" collapsed="false">
      <c r="A13" s="76"/>
      <c r="B13" s="77" t="s">
        <v>73</v>
      </c>
      <c r="C13" s="78" t="n">
        <v>907648</v>
      </c>
      <c r="D13" s="79" t="n">
        <v>661916</v>
      </c>
      <c r="E13" s="80" t="n">
        <f aca="false">(D13/C13)</f>
        <v>0.729265089550134</v>
      </c>
      <c r="F13" s="78" t="n">
        <v>10346</v>
      </c>
      <c r="G13" s="82" t="n">
        <v>7540</v>
      </c>
      <c r="H13" s="83" t="n">
        <f aca="false">(G13/F13)</f>
        <v>0.728784071138604</v>
      </c>
      <c r="I13" s="87" t="n">
        <f aca="false">C13+F13</f>
        <v>917994</v>
      </c>
      <c r="J13" s="85" t="n">
        <f aca="false">G13+D13</f>
        <v>669456</v>
      </c>
      <c r="K13" s="86" t="n">
        <f aca="false">(J13/I13)</f>
        <v>0.729259668363846</v>
      </c>
    </row>
    <row r="14" customFormat="false" ht="18" hidden="false" customHeight="true" outlineLevel="0" collapsed="false">
      <c r="A14" s="76"/>
      <c r="B14" s="77" t="s">
        <v>74</v>
      </c>
      <c r="C14" s="78" t="n">
        <v>862183</v>
      </c>
      <c r="D14" s="79" t="n">
        <v>634966</v>
      </c>
      <c r="E14" s="80" t="n">
        <f aca="false">(D14/C14)</f>
        <v>0.736463140655754</v>
      </c>
      <c r="F14" s="78" t="n">
        <v>6617</v>
      </c>
      <c r="G14" s="82" t="n">
        <v>3990</v>
      </c>
      <c r="H14" s="83" t="n">
        <f aca="false">(G14/F14)</f>
        <v>0.602992292579719</v>
      </c>
      <c r="I14" s="87" t="n">
        <f aca="false">C14+F14</f>
        <v>868800</v>
      </c>
      <c r="J14" s="85" t="n">
        <f aca="false">G14+D14</f>
        <v>638956</v>
      </c>
      <c r="K14" s="86" t="n">
        <f aca="false">(J14/I14)</f>
        <v>0.735446593001842</v>
      </c>
    </row>
    <row r="15" customFormat="false" ht="18" hidden="false" customHeight="true" outlineLevel="0" collapsed="false">
      <c r="A15" s="76"/>
      <c r="B15" s="77" t="s">
        <v>75</v>
      </c>
      <c r="C15" s="78" t="n">
        <v>878933</v>
      </c>
      <c r="D15" s="79" t="n">
        <v>636293</v>
      </c>
      <c r="E15" s="80" t="n">
        <f aca="false">(D15/C15)</f>
        <v>0.723938002100274</v>
      </c>
      <c r="F15" s="78" t="n">
        <v>2060</v>
      </c>
      <c r="G15" s="82" t="n">
        <v>1293</v>
      </c>
      <c r="H15" s="83" t="n">
        <f aca="false">(G15/F15)</f>
        <v>0.627669902912621</v>
      </c>
      <c r="I15" s="87" t="n">
        <f aca="false">C15+F15</f>
        <v>880993</v>
      </c>
      <c r="J15" s="85" t="n">
        <f aca="false">G15+D15</f>
        <v>637586</v>
      </c>
      <c r="K15" s="86" t="n">
        <f aca="false">(J15/I15)</f>
        <v>0.723712901237581</v>
      </c>
    </row>
    <row r="16" customFormat="false" ht="18" hidden="false" customHeight="true" outlineLevel="0" collapsed="false">
      <c r="A16" s="76"/>
      <c r="B16" s="77" t="s">
        <v>76</v>
      </c>
      <c r="C16" s="78" t="n">
        <v>903933</v>
      </c>
      <c r="D16" s="79" t="n">
        <v>721334</v>
      </c>
      <c r="E16" s="80" t="n">
        <f aca="false">(D16/C16)</f>
        <v>0.797994984141524</v>
      </c>
      <c r="F16" s="78" t="n">
        <v>6115</v>
      </c>
      <c r="G16" s="82" t="n">
        <v>4492</v>
      </c>
      <c r="H16" s="83" t="n">
        <f aca="false">(G16/F16)</f>
        <v>0.734587080948487</v>
      </c>
      <c r="I16" s="87" t="n">
        <f aca="false">C16+F16</f>
        <v>910048</v>
      </c>
      <c r="J16" s="85" t="n">
        <f aca="false">G16+D16</f>
        <v>725826</v>
      </c>
      <c r="K16" s="86" t="n">
        <f aca="false">(J16/I16)</f>
        <v>0.797568919441612</v>
      </c>
    </row>
    <row r="17" customFormat="false" ht="18" hidden="false" customHeight="true" outlineLevel="0" collapsed="false">
      <c r="A17" s="76"/>
      <c r="B17" s="77" t="s">
        <v>77</v>
      </c>
      <c r="C17" s="78" t="n">
        <v>1007982</v>
      </c>
      <c r="D17" s="79" t="n">
        <v>811030</v>
      </c>
      <c r="E17" s="80" t="n">
        <f aca="false">(D17/C17)</f>
        <v>0.804607621961503</v>
      </c>
      <c r="F17" s="78" t="n">
        <v>8520</v>
      </c>
      <c r="G17" s="82" t="n">
        <v>6270</v>
      </c>
      <c r="H17" s="83" t="n">
        <f aca="false">(G17/F17)</f>
        <v>0.735915492957747</v>
      </c>
      <c r="I17" s="87" t="n">
        <f aca="false">C17+F17</f>
        <v>1016502</v>
      </c>
      <c r="J17" s="85" t="n">
        <f aca="false">G17+D17</f>
        <v>817300</v>
      </c>
      <c r="K17" s="86" t="n">
        <f aca="false">(J17/I17)</f>
        <v>0.804031866144877</v>
      </c>
    </row>
    <row r="18" s="89" customFormat="true" ht="18" hidden="false" customHeight="true" outlineLevel="0" collapsed="false">
      <c r="A18" s="76"/>
      <c r="B18" s="77" t="s">
        <v>78</v>
      </c>
      <c r="C18" s="78" t="n">
        <v>991063</v>
      </c>
      <c r="D18" s="79" t="n">
        <v>796521</v>
      </c>
      <c r="E18" s="80" t="n">
        <f aca="false">(D18/C18)</f>
        <v>0.803703699966602</v>
      </c>
      <c r="F18" s="78" t="n">
        <v>4088</v>
      </c>
      <c r="G18" s="82" t="n">
        <v>2630</v>
      </c>
      <c r="H18" s="83" t="n">
        <f aca="false">(G18/F18)</f>
        <v>0.64334637964775</v>
      </c>
      <c r="I18" s="87" t="n">
        <f aca="false">C18+F18</f>
        <v>995151</v>
      </c>
      <c r="J18" s="85" t="n">
        <f aca="false">G18+D18</f>
        <v>799151</v>
      </c>
      <c r="K18" s="86" t="n">
        <f aca="false">(J18/I18)</f>
        <v>0.803044965035457</v>
      </c>
    </row>
    <row r="19" s="90" customFormat="true" ht="18" hidden="false" customHeight="true" outlineLevel="0" collapsed="false">
      <c r="A19" s="76"/>
      <c r="B19" s="77" t="s">
        <v>79</v>
      </c>
      <c r="C19" s="78" t="n">
        <v>939747</v>
      </c>
      <c r="D19" s="79" t="n">
        <v>722385</v>
      </c>
      <c r="E19" s="80" t="n">
        <f aca="false">(D19/C19)</f>
        <v>0.768701576062494</v>
      </c>
      <c r="F19" s="78" t="n">
        <v>3920</v>
      </c>
      <c r="G19" s="82" t="n">
        <v>2515</v>
      </c>
      <c r="H19" s="83" t="n">
        <f aca="false">(G19/F19)</f>
        <v>0.641581632653061</v>
      </c>
      <c r="I19" s="87" t="n">
        <f aca="false">C19+F19</f>
        <v>943667</v>
      </c>
      <c r="J19" s="85" t="n">
        <f aca="false">G19+D19</f>
        <v>724900</v>
      </c>
      <c r="K19" s="86" t="n">
        <f aca="false">(J19/I19)</f>
        <v>0.768173518836624</v>
      </c>
    </row>
    <row r="20" s="88" customFormat="true" ht="18" hidden="false" customHeight="true" outlineLevel="0" collapsed="false">
      <c r="A20" s="76"/>
      <c r="B20" s="77" t="s">
        <v>80</v>
      </c>
      <c r="C20" s="78" t="n">
        <v>955189</v>
      </c>
      <c r="D20" s="79" t="n">
        <v>724671</v>
      </c>
      <c r="E20" s="80" t="n">
        <f aca="false">(D20/C20)</f>
        <v>0.758667656348639</v>
      </c>
      <c r="F20" s="78" t="n">
        <v>7972</v>
      </c>
      <c r="G20" s="82" t="n">
        <v>5881</v>
      </c>
      <c r="H20" s="83" t="n">
        <f aca="false">(G20/F20)</f>
        <v>0.737706974410437</v>
      </c>
      <c r="I20" s="87" t="n">
        <f aca="false">C20+F20</f>
        <v>963161</v>
      </c>
      <c r="J20" s="85" t="n">
        <f aca="false">G20+D20</f>
        <v>730552</v>
      </c>
      <c r="K20" s="86" t="n">
        <f aca="false">(J20/I20)</f>
        <v>0.758494166603507</v>
      </c>
    </row>
    <row r="21" s="88" customFormat="true" ht="18" hidden="false" customHeight="true" outlineLevel="0" collapsed="false">
      <c r="A21" s="76"/>
      <c r="B21" s="77" t="s">
        <v>81</v>
      </c>
      <c r="C21" s="78" t="n">
        <v>950061</v>
      </c>
      <c r="D21" s="79" t="n">
        <v>728390</v>
      </c>
      <c r="E21" s="80" t="n">
        <f aca="false">(D21/C21)</f>
        <v>0.7666770870502</v>
      </c>
      <c r="F21" s="78" t="n">
        <v>8898</v>
      </c>
      <c r="G21" s="82" t="n">
        <v>7114</v>
      </c>
      <c r="H21" s="83" t="n">
        <f aca="false">(G21/F21)</f>
        <v>0.799505506855473</v>
      </c>
      <c r="I21" s="87" t="n">
        <f aca="false">C21+F21</f>
        <v>958959</v>
      </c>
      <c r="J21" s="85" t="n">
        <f aca="false">G21+D21</f>
        <v>735504</v>
      </c>
      <c r="K21" s="86" t="n">
        <f aca="false">(J21/I21)</f>
        <v>0.766981695776357</v>
      </c>
    </row>
    <row r="22" customFormat="false" ht="18" hidden="false" customHeight="true" outlineLevel="0" collapsed="false">
      <c r="A22" s="76"/>
      <c r="B22" s="77" t="s">
        <v>82</v>
      </c>
      <c r="C22" s="78" t="n">
        <v>1029516</v>
      </c>
      <c r="D22" s="79" t="n">
        <v>828468</v>
      </c>
      <c r="E22" s="80" t="n">
        <f aca="false">(D22/C22)</f>
        <v>0.804716002471064</v>
      </c>
      <c r="F22" s="78" t="n">
        <v>11726</v>
      </c>
      <c r="G22" s="82" t="n">
        <v>7826</v>
      </c>
      <c r="H22" s="83" t="n">
        <f aca="false">(G22/F22)</f>
        <v>0.667405764966741</v>
      </c>
      <c r="I22" s="87" t="n">
        <f aca="false">C22+F22</f>
        <v>1041242</v>
      </c>
      <c r="J22" s="85" t="n">
        <f aca="false">G22+D22</f>
        <v>836294</v>
      </c>
      <c r="K22" s="86" t="n">
        <f aca="false">(J22/I22)</f>
        <v>0.803169676213599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1</v>
      </c>
      <c r="C24" s="100" t="n">
        <v>1028547</v>
      </c>
      <c r="D24" s="101" t="n">
        <v>838604</v>
      </c>
      <c r="E24" s="102" t="n">
        <f aca="false">(D24/C24)</f>
        <v>0.815328808503646</v>
      </c>
      <c r="F24" s="100" t="n">
        <v>15044</v>
      </c>
      <c r="G24" s="103" t="n">
        <v>12880</v>
      </c>
      <c r="H24" s="102" t="n">
        <f aca="false">(G24/F24)</f>
        <v>0.856155277851635</v>
      </c>
      <c r="I24" s="104" t="n">
        <f aca="false">C24+F24</f>
        <v>1043591</v>
      </c>
      <c r="J24" s="105" t="n">
        <f aca="false">G24+D24</f>
        <v>851484</v>
      </c>
      <c r="K24" s="106" t="n">
        <f aca="false">(J24/I24)</f>
        <v>0.815917346929975</v>
      </c>
      <c r="M24" s="108"/>
    </row>
    <row r="25" s="107" customFormat="true" ht="20.55" hidden="false" customHeight="true" outlineLevel="0" collapsed="false">
      <c r="A25" s="76"/>
      <c r="B25" s="109" t="s">
        <v>72</v>
      </c>
      <c r="C25" s="110" t="n">
        <v>915063</v>
      </c>
      <c r="D25" s="111" t="n">
        <v>668160</v>
      </c>
      <c r="E25" s="112" t="n">
        <f aca="false">(D25/C25)</f>
        <v>0.730179233560968</v>
      </c>
      <c r="F25" s="110" t="n">
        <v>8596</v>
      </c>
      <c r="G25" s="113" t="n">
        <v>6337</v>
      </c>
      <c r="H25" s="83" t="n">
        <f aca="false">(G25/F25)</f>
        <v>0.737203350395533</v>
      </c>
      <c r="I25" s="114" t="n">
        <f aca="false">C25+F25</f>
        <v>923659</v>
      </c>
      <c r="J25" s="115" t="n">
        <f aca="false">G25+D25</f>
        <v>674497</v>
      </c>
      <c r="K25" s="86" t="n">
        <f aca="false">(J25/I25)</f>
        <v>0.730244603257263</v>
      </c>
      <c r="M25" s="108"/>
    </row>
    <row r="26" s="107" customFormat="true" ht="20.55" hidden="false" customHeight="true" outlineLevel="0" collapsed="false">
      <c r="A26" s="76"/>
      <c r="B26" s="109" t="s">
        <v>73</v>
      </c>
      <c r="C26" s="110" t="n">
        <v>1029097</v>
      </c>
      <c r="D26" s="111" t="n">
        <v>736287</v>
      </c>
      <c r="E26" s="112" t="n">
        <f aca="false">(D26/C26)</f>
        <v>0.715468998549214</v>
      </c>
      <c r="F26" s="110" t="n">
        <v>13750</v>
      </c>
      <c r="G26" s="113" t="n">
        <v>9196</v>
      </c>
      <c r="H26" s="83" t="n">
        <f aca="false">(G26/F26)</f>
        <v>0.6688</v>
      </c>
      <c r="I26" s="114" t="n">
        <f aca="false">C26+F26</f>
        <v>1042847</v>
      </c>
      <c r="J26" s="115" t="n">
        <f aca="false">G26+D26</f>
        <v>745483</v>
      </c>
      <c r="K26" s="86" t="n">
        <f aca="false">(J26/I26)</f>
        <v>0.714853665015098</v>
      </c>
      <c r="M26" s="108"/>
    </row>
    <row r="27" s="107" customFormat="true" ht="20.55" hidden="false" customHeight="true" outlineLevel="0" collapsed="false">
      <c r="A27" s="76"/>
      <c r="B27" s="109" t="s">
        <v>74</v>
      </c>
      <c r="C27" s="110" t="n">
        <v>985828</v>
      </c>
      <c r="D27" s="111" t="n">
        <v>689993</v>
      </c>
      <c r="E27" s="112" t="n">
        <f aca="false">(D27/C27)</f>
        <v>0.699912155061532</v>
      </c>
      <c r="F27" s="110" t="n">
        <v>8646</v>
      </c>
      <c r="G27" s="113" t="n">
        <v>5391</v>
      </c>
      <c r="H27" s="83" t="n">
        <f aca="false">(G27/F27)</f>
        <v>0.6235253296322</v>
      </c>
      <c r="I27" s="114" t="n">
        <f aca="false">C27+F27</f>
        <v>994474</v>
      </c>
      <c r="J27" s="115" t="n">
        <f aca="false">G27+D27</f>
        <v>695384</v>
      </c>
      <c r="K27" s="86" t="n">
        <f aca="false">(J27/I27)</f>
        <v>0.699248044694985</v>
      </c>
      <c r="M27" s="108"/>
    </row>
    <row r="28" s="107" customFormat="true" ht="20.55" hidden="false" customHeight="true" outlineLevel="0" collapsed="false">
      <c r="A28" s="76"/>
      <c r="B28" s="109" t="s">
        <v>83</v>
      </c>
      <c r="C28" s="110" t="n">
        <v>1011125</v>
      </c>
      <c r="D28" s="111" t="n">
        <v>737758</v>
      </c>
      <c r="E28" s="112" t="n">
        <f aca="false">(D28/C28)</f>
        <v>0.72964074669304</v>
      </c>
      <c r="F28" s="110" t="n">
        <v>10714</v>
      </c>
      <c r="G28" s="113" t="n">
        <v>7619</v>
      </c>
      <c r="H28" s="83" t="n">
        <f aca="false">(G28/F28)</f>
        <v>0.7111256300168</v>
      </c>
      <c r="I28" s="114" t="n">
        <f aca="false">C28+F28</f>
        <v>1021839</v>
      </c>
      <c r="J28" s="115" t="n">
        <f aca="false">G28+D28</f>
        <v>745377</v>
      </c>
      <c r="K28" s="86" t="n">
        <f aca="false">(J28/I28)</f>
        <v>0.729446615367</v>
      </c>
      <c r="M28" s="108"/>
    </row>
    <row r="29" s="107" customFormat="true" ht="20.55" hidden="false" customHeight="true" outlineLevel="0" collapsed="false">
      <c r="A29" s="76"/>
      <c r="B29" s="109" t="s">
        <v>76</v>
      </c>
      <c r="C29" s="110" t="n">
        <v>1057085</v>
      </c>
      <c r="D29" s="111" t="n">
        <v>839022</v>
      </c>
      <c r="E29" s="112" t="n">
        <f aca="false">(D29/C29)</f>
        <v>0.793712899151913</v>
      </c>
      <c r="F29" s="110" t="n">
        <v>11780</v>
      </c>
      <c r="G29" s="113" t="n">
        <v>9110</v>
      </c>
      <c r="H29" s="83" t="n">
        <f aca="false">(G29/F29)</f>
        <v>0.773344651952462</v>
      </c>
      <c r="I29" s="114" t="n">
        <f aca="false">C29+F29</f>
        <v>1068865</v>
      </c>
      <c r="J29" s="115" t="n">
        <f aca="false">G29+D29</f>
        <v>848132</v>
      </c>
      <c r="K29" s="86" t="n">
        <f aca="false">(J29/I29)</f>
        <v>0.79348841995949</v>
      </c>
      <c r="M29" s="108"/>
    </row>
    <row r="30" s="107" customFormat="true" ht="20.55" hidden="false" customHeight="true" outlineLevel="0" collapsed="false">
      <c r="A30" s="76"/>
      <c r="B30" s="109" t="s">
        <v>77</v>
      </c>
      <c r="C30" s="110" t="n">
        <v>1133880</v>
      </c>
      <c r="D30" s="111" t="n">
        <v>936564</v>
      </c>
      <c r="E30" s="112" t="n">
        <f aca="false">(D30/C30)</f>
        <v>0.825981585352947</v>
      </c>
      <c r="F30" s="110" t="n">
        <v>12540</v>
      </c>
      <c r="G30" s="113" t="n">
        <v>9589</v>
      </c>
      <c r="H30" s="83" t="n">
        <f aca="false">(G30/F30)</f>
        <v>0.764673046251994</v>
      </c>
      <c r="I30" s="114" t="n">
        <f aca="false">C30+F30</f>
        <v>1146420</v>
      </c>
      <c r="J30" s="115" t="n">
        <f aca="false">G30+D30</f>
        <v>946153</v>
      </c>
      <c r="K30" s="86" t="n">
        <f aca="false">(J30/I30)</f>
        <v>0.825310968057082</v>
      </c>
      <c r="M30" s="108"/>
    </row>
    <row r="31" s="107" customFormat="true" ht="20.55" hidden="false" customHeight="true" outlineLevel="0" collapsed="false">
      <c r="A31" s="76"/>
      <c r="B31" s="109" t="s">
        <v>78</v>
      </c>
      <c r="C31" s="110" t="n">
        <v>1125832</v>
      </c>
      <c r="D31" s="111" t="n">
        <v>921776</v>
      </c>
      <c r="E31" s="112" t="n">
        <f aca="false">(D31/C31)</f>
        <v>0.818750932643592</v>
      </c>
      <c r="F31" s="110" t="n">
        <v>10852</v>
      </c>
      <c r="G31" s="113" t="n">
        <v>6766</v>
      </c>
      <c r="H31" s="83" t="n">
        <f aca="false">(G31/F31)</f>
        <v>0.623479542941393</v>
      </c>
      <c r="I31" s="114" t="n">
        <f aca="false">C31+F31</f>
        <v>1136684</v>
      </c>
      <c r="J31" s="115" t="n">
        <f aca="false">G31+D31</f>
        <v>928542</v>
      </c>
      <c r="K31" s="86" t="n">
        <f aca="false">(J31/I31)</f>
        <v>0.816886663311879</v>
      </c>
      <c r="M31" s="108"/>
    </row>
    <row r="32" customFormat="false" ht="18" hidden="false" customHeight="true" outlineLevel="0" collapsed="false">
      <c r="A32" s="116" t="s">
        <v>84</v>
      </c>
      <c r="B32" s="117"/>
      <c r="C32" s="118"/>
      <c r="D32" s="119"/>
      <c r="E32" s="120"/>
      <c r="F32" s="121"/>
      <c r="G32" s="119"/>
      <c r="H32" s="122"/>
      <c r="I32" s="121"/>
      <c r="J32" s="119"/>
      <c r="K32" s="123"/>
    </row>
    <row r="33" customFormat="false" ht="18" hidden="false" customHeight="true" outlineLevel="0" collapsed="false">
      <c r="A33" s="124" t="s">
        <v>85</v>
      </c>
      <c r="B33" s="125"/>
      <c r="C33" s="126" t="n">
        <f aca="false">(C31/C18-1)*100</f>
        <v>13.5984291614156</v>
      </c>
      <c r="D33" s="127" t="n">
        <f aca="false">(D31/D18-1)*100</f>
        <v>15.7252602254052</v>
      </c>
      <c r="E33" s="128" t="n">
        <f aca="false">(E31-E18)*100</f>
        <v>1.504723267699</v>
      </c>
      <c r="F33" s="126" t="n">
        <f aca="false">(F31/F18-1)*100</f>
        <v>165.45988258317</v>
      </c>
      <c r="G33" s="127" t="n">
        <f aca="false">(G31/G18-1)*100</f>
        <v>157.262357414449</v>
      </c>
      <c r="H33" s="128" t="n">
        <f aca="false">(H31-H18)*100</f>
        <v>-1.98668367063563</v>
      </c>
      <c r="I33" s="126" t="n">
        <f aca="false">(I31/I18-1)*100</f>
        <v>14.2222637569575</v>
      </c>
      <c r="J33" s="127" t="n">
        <f aca="false">(J31/J18-1)*100</f>
        <v>16.1910577600479</v>
      </c>
      <c r="K33" s="129" t="n">
        <f aca="false">(K31-K18)*100</f>
        <v>1.38416982764221</v>
      </c>
    </row>
    <row r="34" customFormat="false" ht="4.95" hidden="false" customHeight="true" outlineLevel="0" collapsed="false">
      <c r="A34" s="124"/>
      <c r="B34" s="125"/>
      <c r="C34" s="130"/>
      <c r="D34" s="131"/>
      <c r="E34" s="125"/>
      <c r="F34" s="130"/>
      <c r="G34" s="131"/>
      <c r="H34" s="132"/>
      <c r="I34" s="130"/>
      <c r="J34" s="131"/>
      <c r="K34" s="133"/>
    </row>
    <row r="35" customFormat="false" ht="18" hidden="false" customHeight="true" outlineLevel="0" collapsed="false">
      <c r="A35" s="116" t="s">
        <v>86</v>
      </c>
      <c r="B35" s="134"/>
      <c r="C35" s="135"/>
      <c r="D35" s="136"/>
      <c r="E35" s="137"/>
      <c r="F35" s="138"/>
      <c r="G35" s="136"/>
      <c r="H35" s="139"/>
      <c r="I35" s="138"/>
      <c r="J35" s="136"/>
      <c r="K35" s="140"/>
    </row>
    <row r="36" customFormat="false" ht="18" hidden="false" customHeight="true" outlineLevel="0" collapsed="false">
      <c r="A36" s="124" t="s">
        <v>87</v>
      </c>
      <c r="B36" s="141"/>
      <c r="C36" s="87" t="n">
        <f aca="false">SUM(C11:C18)</f>
        <v>7312484</v>
      </c>
      <c r="D36" s="85" t="n">
        <f aca="false">SUM(D11:D18)</f>
        <v>5596639</v>
      </c>
      <c r="E36" s="142" t="n">
        <f aca="false">(D36/C36)</f>
        <v>0.765354016501096</v>
      </c>
      <c r="F36" s="87" t="n">
        <f aca="false">SUM(F11:F18)</f>
        <v>51596</v>
      </c>
      <c r="G36" s="85" t="n">
        <f aca="false">SUM(G11:G18)</f>
        <v>37592</v>
      </c>
      <c r="H36" s="142" t="n">
        <f aca="false">(G36/F36)</f>
        <v>0.728583611132646</v>
      </c>
      <c r="I36" s="87" t="n">
        <f aca="false">SUM(I11:I18)</f>
        <v>7364080</v>
      </c>
      <c r="J36" s="85" t="n">
        <f aca="false">SUM(J11:J18)</f>
        <v>5634231</v>
      </c>
      <c r="K36" s="143" t="n">
        <f aca="false">(J36/I36)</f>
        <v>0.765096386785586</v>
      </c>
    </row>
    <row r="37" customFormat="false" ht="18" hidden="false" customHeight="true" outlineLevel="0" collapsed="false">
      <c r="A37" s="144" t="s">
        <v>88</v>
      </c>
      <c r="B37" s="145"/>
      <c r="C37" s="146" t="n">
        <f aca="false">SUM(C24:C31)</f>
        <v>8286457</v>
      </c>
      <c r="D37" s="147" t="n">
        <f aca="false">SUM(D24:D31)</f>
        <v>6368164</v>
      </c>
      <c r="E37" s="148" t="n">
        <f aca="false">(D37/C37)</f>
        <v>0.768502630255609</v>
      </c>
      <c r="F37" s="146" t="n">
        <f aca="false">SUM(F24:F31)</f>
        <v>91922</v>
      </c>
      <c r="G37" s="147" t="n">
        <f aca="false">SUM(G24:G31)</f>
        <v>66888</v>
      </c>
      <c r="H37" s="148" t="n">
        <f aca="false">(G37/F37)</f>
        <v>0.727660407736994</v>
      </c>
      <c r="I37" s="146" t="n">
        <f aca="false">SUM(I24:I31)</f>
        <v>8378379</v>
      </c>
      <c r="J37" s="147" t="n">
        <f aca="false">SUM(J24:J31)</f>
        <v>6435052</v>
      </c>
      <c r="K37" s="149" t="n">
        <f aca="false">(J37/I37)</f>
        <v>0.768054536563696</v>
      </c>
    </row>
    <row r="38" customFormat="false" ht="18" hidden="false" customHeight="true" outlineLevel="0" collapsed="false">
      <c r="A38" s="124" t="s">
        <v>89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56"/>
    </row>
    <row r="39" customFormat="false" ht="18" hidden="false" customHeight="true" outlineLevel="0" collapsed="false">
      <c r="A39" s="144" t="s">
        <v>90</v>
      </c>
      <c r="B39" s="157"/>
      <c r="C39" s="158" t="n">
        <f aca="false">(C37/C36-1)*100</f>
        <v>13.3193180320121</v>
      </c>
      <c r="D39" s="159" t="n">
        <f aca="false">(D37/D36-1)*100</f>
        <v>13.7855059080995</v>
      </c>
      <c r="E39" s="160" t="n">
        <f aca="false">(E37-E36)*100</f>
        <v>0.31486137545127</v>
      </c>
      <c r="F39" s="161" t="n">
        <f aca="false">(F37/F36-1)*100</f>
        <v>78.157221490038</v>
      </c>
      <c r="G39" s="162" t="n">
        <f aca="false">(G37/G36-1)*100</f>
        <v>77.9314747818685</v>
      </c>
      <c r="H39" s="160" t="n">
        <f aca="false">(H37-H36)*100</f>
        <v>-0.0923203395651551</v>
      </c>
      <c r="I39" s="161" t="n">
        <f aca="false">(I37/I36-1)*100</f>
        <v>13.7736010472455</v>
      </c>
      <c r="J39" s="162" t="n">
        <f aca="false">(J37/J36-1)*100</f>
        <v>14.2134924890371</v>
      </c>
      <c r="K39" s="163" t="n">
        <f aca="false">(K37-K36)*100</f>
        <v>0.295814977810949</v>
      </c>
    </row>
    <row r="40" customFormat="false" ht="17.35" hidden="false" customHeight="true" outlineLevel="0" collapsed="false">
      <c r="A40" s="164" t="s">
        <v>91</v>
      </c>
      <c r="B40" s="165"/>
      <c r="C40" s="166"/>
      <c r="D40" s="166"/>
      <c r="E40" s="166"/>
      <c r="F40" s="166"/>
      <c r="G40" s="166"/>
      <c r="H40" s="166"/>
    </row>
    <row r="41" customFormat="false" ht="17.35" hidden="false" customHeight="true" outlineLevel="0" collapsed="false">
      <c r="A41" s="164" t="s">
        <v>92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93</v>
      </c>
    </row>
    <row r="43" customFormat="false" ht="20.25" hidden="false" customHeight="true" outlineLevel="0" collapsed="false">
      <c r="A43" s="167"/>
    </row>
    <row r="44" customFormat="false" ht="20.25" hidden="false" customHeight="true" outlineLevel="0" collapsed="false">
      <c r="A44" s="168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65523" customFormat="false" ht="14.95" hidden="false" customHeight="false" outlineLevel="0" collapsed="false">
      <c r="C65523" s="169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18">
      <formula>0</formula>
    </cfRule>
  </conditionalFormatting>
  <conditionalFormatting sqref="C39:H39 C33:D3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2:K32 I34:K35 I38:K38">
    <cfRule type="cellIs" priority="5" operator="lessThan" aboveAverage="0" equalAverage="0" bottom="0" percent="0" rank="0" text="" dxfId="21">
      <formula>0</formula>
    </cfRule>
  </conditionalFormatting>
  <conditionalFormatting sqref="I39:K39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3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3:G33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3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3:J33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3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6:K37">
    <cfRule type="cellIs" priority="18" operator="lessThan" aboveAverage="0" equalAverage="0" bottom="0" percent="0" rank="0" text="" dxfId="34">
      <formula>0</formula>
    </cfRule>
  </conditionalFormatting>
  <conditionalFormatting sqref="I36:J37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37"/>
    <col collapsed="false" customWidth="true" hidden="false" outlineLevel="0" max="3" min="2" style="170" width="10.12"/>
    <col collapsed="false" customWidth="true" hidden="false" outlineLevel="0" max="4" min="4" style="170" width="7.87"/>
    <col collapsed="false" customWidth="true" hidden="false" outlineLevel="0" max="5" min="5" style="170" width="10.12"/>
    <col collapsed="false" customWidth="true" hidden="false" outlineLevel="0" max="6" min="6" style="170" width="10.25"/>
    <col collapsed="false" customWidth="true" hidden="false" outlineLevel="0" max="7" min="7" style="170" width="7.87"/>
    <col collapsed="false" customWidth="true" hidden="false" outlineLevel="0" max="8" min="8" style="170" width="8.74"/>
    <col collapsed="false" customWidth="true" hidden="false" outlineLevel="0" max="9" min="9" style="170" width="9.37"/>
    <col collapsed="false" customWidth="false" hidden="false" outlineLevel="0" max="10" min="10" style="170" width="7.99"/>
    <col collapsed="false" customWidth="true" hidden="false" outlineLevel="0" max="11" min="11" style="170" width="11.24"/>
    <col collapsed="false" customWidth="true" hidden="false" outlineLevel="0" max="12" min="12" style="170" width="11.37"/>
    <col collapsed="false" customWidth="true" hidden="false" outlineLevel="0" max="13" min="13" style="170" width="7.87"/>
    <col collapsed="false" customWidth="true" hidden="false" outlineLevel="0" max="15" min="14" style="170" width="11.24"/>
    <col collapsed="false" customWidth="true" hidden="false" outlineLevel="0" max="16" min="16" style="170" width="7.87"/>
    <col collapsed="false" customWidth="true" hidden="false" outlineLevel="0" max="17" min="17" style="170" width="8.61"/>
    <col collapsed="false" customWidth="true" hidden="false" outlineLevel="0" max="18" min="18" style="170" width="11.5"/>
    <col collapsed="false" customWidth="true" hidden="false" outlineLevel="0" max="19" min="19" style="170" width="6.2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6.15" hidden="false" customHeight="true" outlineLevel="0" collapsed="false">
      <c r="A3" s="172" t="s">
        <v>9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9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7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9.9" hidden="false" customHeight="true" outlineLevel="0" collapsed="false">
      <c r="A6" s="174"/>
      <c r="B6" s="177" t="s">
        <v>100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s="192" customFormat="true" ht="28.9" hidden="false" customHeight="true" outlineLevel="0" collapsed="false">
      <c r="A7" s="174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02" customFormat="true" ht="20.25" hidden="false" customHeight="true" outlineLevel="0" collapsed="false">
      <c r="A8" s="193" t="s">
        <v>108</v>
      </c>
      <c r="B8" s="194" t="n">
        <f aca="false">SUM(B9:B15)</f>
        <v>2374908</v>
      </c>
      <c r="C8" s="195" t="n">
        <f aca="false">SUM(C9:C15)</f>
        <v>1895764</v>
      </c>
      <c r="D8" s="196" t="n">
        <f aca="false">C8/B8</f>
        <v>0.798247342633904</v>
      </c>
      <c r="E8" s="197" t="n">
        <f aca="false">SUM(E9:E15)</f>
        <v>2149352</v>
      </c>
      <c r="F8" s="195" t="n">
        <f aca="false">SUM(F9:F15)</f>
        <v>1728783</v>
      </c>
      <c r="G8" s="196" t="n">
        <f aca="false">F8/E8</f>
        <v>0.80432753685762</v>
      </c>
      <c r="H8" s="198" t="n">
        <f aca="false">(B8/E8-1)</f>
        <v>0.104941396290603</v>
      </c>
      <c r="I8" s="198" t="n">
        <f aca="false">(C8/F8)-1</f>
        <v>0.0965887563679189</v>
      </c>
      <c r="J8" s="199" t="n">
        <f aca="false">(D8-G8)*100</f>
        <v>-0.60801942237162</v>
      </c>
      <c r="K8" s="200" t="n">
        <f aca="false">SUM(K9:K15)</f>
        <v>18086426</v>
      </c>
      <c r="L8" s="195" t="n">
        <f aca="false">SUM(L9:L15)</f>
        <v>14163116</v>
      </c>
      <c r="M8" s="201" t="n">
        <f aca="false">L8/K8</f>
        <v>0.783079863318491</v>
      </c>
      <c r="N8" s="197" t="n">
        <f aca="false">SUM(N9:N15)</f>
        <v>15517397</v>
      </c>
      <c r="O8" s="195" t="n">
        <f aca="false">SUM(O9:O15)</f>
        <v>11990771</v>
      </c>
      <c r="P8" s="196" t="n">
        <f aca="false">O8/N8</f>
        <v>0.772730825923961</v>
      </c>
      <c r="Q8" s="198" t="n">
        <f aca="false">(K8/N8-1)</f>
        <v>0.165557986304017</v>
      </c>
      <c r="R8" s="198" t="n">
        <f aca="false">(L8/O8)-1</f>
        <v>0.181168083353439</v>
      </c>
      <c r="S8" s="199" t="n">
        <f aca="false">(M8-P8)*100</f>
        <v>1.03490373945295</v>
      </c>
    </row>
    <row r="9" s="212" customFormat="true" ht="21.9" hidden="false" customHeight="true" outlineLevel="0" collapsed="false">
      <c r="A9" s="203" t="s">
        <v>109</v>
      </c>
      <c r="B9" s="204" t="n">
        <v>1368814</v>
      </c>
      <c r="C9" s="205" t="n">
        <v>1101362</v>
      </c>
      <c r="D9" s="206" t="n">
        <f aca="false">C9/B9</f>
        <v>0.804610414563264</v>
      </c>
      <c r="E9" s="207" t="n">
        <v>1251042</v>
      </c>
      <c r="F9" s="205" t="n">
        <v>1069697</v>
      </c>
      <c r="G9" s="206" t="n">
        <f aca="false">F9/E9</f>
        <v>0.855044834625856</v>
      </c>
      <c r="H9" s="208" t="n">
        <f aca="false">(B9/E9-1)</f>
        <v>0.0941391256248791</v>
      </c>
      <c r="I9" s="208" t="n">
        <f aca="false">(C9/F9)-1</f>
        <v>0.0296018405211944</v>
      </c>
      <c r="J9" s="209" t="n">
        <f aca="false">(D9-G9)*100</f>
        <v>-5.04344200625917</v>
      </c>
      <c r="K9" s="210" t="n">
        <v>10413700</v>
      </c>
      <c r="L9" s="205" t="n">
        <v>8311131</v>
      </c>
      <c r="M9" s="211" t="n">
        <f aca="false">L9/K9</f>
        <v>0.798095873704831</v>
      </c>
      <c r="N9" s="207" t="n">
        <v>9128323</v>
      </c>
      <c r="O9" s="205" t="n">
        <v>7443825</v>
      </c>
      <c r="P9" s="206" t="n">
        <f aca="false">O9/N9</f>
        <v>0.815464680642874</v>
      </c>
      <c r="Q9" s="208" t="n">
        <f aca="false">(K9/N9-1)</f>
        <v>0.140811954178221</v>
      </c>
      <c r="R9" s="208" t="n">
        <f aca="false">(L9/O9)-1</f>
        <v>0.116513486010217</v>
      </c>
      <c r="S9" s="209" t="n">
        <f aca="false">(M9-P9)*100</f>
        <v>-1.73688069380427</v>
      </c>
    </row>
    <row r="10" s="212" customFormat="true" ht="21.9" hidden="false" customHeight="true" outlineLevel="0" collapsed="false">
      <c r="A10" s="213" t="s">
        <v>110</v>
      </c>
      <c r="B10" s="214" t="n">
        <v>467894</v>
      </c>
      <c r="C10" s="215" t="n">
        <v>362559</v>
      </c>
      <c r="D10" s="216" t="n">
        <f aca="false">C10/B10</f>
        <v>0.774874223648946</v>
      </c>
      <c r="E10" s="217" t="n">
        <v>443240</v>
      </c>
      <c r="F10" s="215" t="n">
        <v>333155</v>
      </c>
      <c r="G10" s="216" t="n">
        <f aca="false">F10/E10</f>
        <v>0.751635682700117</v>
      </c>
      <c r="H10" s="218" t="n">
        <f aca="false">(B10/E10-1)</f>
        <v>0.0556222362602654</v>
      </c>
      <c r="I10" s="218" t="n">
        <f aca="false">(C10/F10)-1</f>
        <v>0.0882592186819948</v>
      </c>
      <c r="J10" s="219" t="n">
        <f aca="false">(D10-G10)*100</f>
        <v>2.32385409488288</v>
      </c>
      <c r="K10" s="220" t="n">
        <v>3414541</v>
      </c>
      <c r="L10" s="215" t="n">
        <v>2636404</v>
      </c>
      <c r="M10" s="221" t="n">
        <f aca="false">L10/K10</f>
        <v>0.772110804936886</v>
      </c>
      <c r="N10" s="217" t="n">
        <v>3331063</v>
      </c>
      <c r="O10" s="215" t="n">
        <v>2334538</v>
      </c>
      <c r="P10" s="216" t="n">
        <f aca="false">O10/N10</f>
        <v>0.700838741266677</v>
      </c>
      <c r="Q10" s="218" t="n">
        <f aca="false">(K10/N10-1)</f>
        <v>0.0250604686852216</v>
      </c>
      <c r="R10" s="218" t="n">
        <f aca="false">(L10/O10)-1</f>
        <v>0.12930438485045</v>
      </c>
      <c r="S10" s="219" t="n">
        <f aca="false">(M10-P10)*100</f>
        <v>7.12720636702093</v>
      </c>
    </row>
    <row r="11" s="212" customFormat="true" ht="21.9" hidden="false" customHeight="true" outlineLevel="0" collapsed="false">
      <c r="A11" s="213" t="s">
        <v>111</v>
      </c>
      <c r="B11" s="214" t="n">
        <v>193860</v>
      </c>
      <c r="C11" s="215" t="n">
        <v>169217</v>
      </c>
      <c r="D11" s="216" t="n">
        <f aca="false">C11/B11</f>
        <v>0.872882492520376</v>
      </c>
      <c r="E11" s="217" t="n">
        <v>88920</v>
      </c>
      <c r="F11" s="215" t="n">
        <v>53888</v>
      </c>
      <c r="G11" s="216" t="n">
        <f aca="false">F11/E11</f>
        <v>0.606027890238417</v>
      </c>
      <c r="H11" s="218" t="n">
        <f aca="false">(B11/E11-1)</f>
        <v>1.18016194331984</v>
      </c>
      <c r="I11" s="218" t="n">
        <f aca="false">(C11/F11)-1</f>
        <v>2.14016107482185</v>
      </c>
      <c r="J11" s="219" t="n">
        <f aca="false">(D11-G11)*100</f>
        <v>26.6854602281959</v>
      </c>
      <c r="K11" s="220" t="n">
        <v>1447560</v>
      </c>
      <c r="L11" s="215" t="n">
        <v>1186996</v>
      </c>
      <c r="M11" s="221" t="n">
        <f aca="false">L11/K11</f>
        <v>0.819997789383514</v>
      </c>
      <c r="N11" s="217" t="n">
        <v>233996</v>
      </c>
      <c r="O11" s="215" t="n">
        <v>153554</v>
      </c>
      <c r="P11" s="216" t="n">
        <f aca="false">O11/N11</f>
        <v>0.656224892733209</v>
      </c>
      <c r="Q11" s="218" t="n">
        <f aca="false">(K11/N11-1)</f>
        <v>5.1862595941811</v>
      </c>
      <c r="R11" s="218" t="n">
        <f aca="false">(L11/O11)-1</f>
        <v>6.7301535616135</v>
      </c>
      <c r="S11" s="219" t="n">
        <f aca="false">(M11-P11)*100</f>
        <v>16.3772896650305</v>
      </c>
    </row>
    <row r="12" s="212" customFormat="true" ht="21.9" hidden="false" customHeight="true" outlineLevel="0" collapsed="false">
      <c r="A12" s="213" t="s">
        <v>112</v>
      </c>
      <c r="B12" s="214" t="n">
        <v>121967</v>
      </c>
      <c r="C12" s="215" t="n">
        <v>104368</v>
      </c>
      <c r="D12" s="216" t="n">
        <f aca="false">C12/B12</f>
        <v>0.855706871530824</v>
      </c>
      <c r="E12" s="217" t="n">
        <v>165853</v>
      </c>
      <c r="F12" s="215" t="n">
        <v>130341</v>
      </c>
      <c r="G12" s="216" t="n">
        <f aca="false">F12/E12</f>
        <v>0.78588267924005</v>
      </c>
      <c r="H12" s="218" t="n">
        <f aca="false">(B12/E12-1)</f>
        <v>-0.264607815354561</v>
      </c>
      <c r="I12" s="218" t="n">
        <f aca="false">(C12/F12)-1</f>
        <v>-0.199269608181616</v>
      </c>
      <c r="J12" s="219" t="n">
        <f aca="false">(D12-G12)*100</f>
        <v>6.9824192290774</v>
      </c>
      <c r="K12" s="220" t="n">
        <v>1077735</v>
      </c>
      <c r="L12" s="215" t="n">
        <v>849934</v>
      </c>
      <c r="M12" s="221" t="n">
        <f aca="false">L12/K12</f>
        <v>0.788629857989209</v>
      </c>
      <c r="N12" s="217" t="n">
        <v>1269878</v>
      </c>
      <c r="O12" s="215" t="n">
        <v>987016</v>
      </c>
      <c r="P12" s="216" t="n">
        <f aca="false">O12/N12</f>
        <v>0.777252617968025</v>
      </c>
      <c r="Q12" s="218" t="n">
        <f aca="false">(K12/N12-1)</f>
        <v>-0.151308235909276</v>
      </c>
      <c r="R12" s="218" t="n">
        <f aca="false">(L12/O12)-1</f>
        <v>-0.138885286560704</v>
      </c>
      <c r="S12" s="219" t="n">
        <f aca="false">(M12-P12)*100</f>
        <v>1.13772400211836</v>
      </c>
    </row>
    <row r="13" s="212" customFormat="true" ht="21.9" hidden="false" customHeight="true" outlineLevel="0" collapsed="false">
      <c r="A13" s="213" t="s">
        <v>113</v>
      </c>
      <c r="B13" s="214" t="n">
        <v>97076</v>
      </c>
      <c r="C13" s="215" t="n">
        <v>66642</v>
      </c>
      <c r="D13" s="216" t="n">
        <f aca="false">C13/B13</f>
        <v>0.686493056986279</v>
      </c>
      <c r="E13" s="217" t="n">
        <v>96542</v>
      </c>
      <c r="F13" s="215" t="n">
        <v>66728</v>
      </c>
      <c r="G13" s="216"/>
      <c r="H13" s="218"/>
      <c r="I13" s="218"/>
      <c r="J13" s="219"/>
      <c r="K13" s="220" t="n">
        <v>781263</v>
      </c>
      <c r="L13" s="215" t="n">
        <v>517971</v>
      </c>
      <c r="M13" s="221" t="n">
        <f aca="false">L13/K13</f>
        <v>0.662991847815652</v>
      </c>
      <c r="N13" s="217" t="n">
        <v>743976</v>
      </c>
      <c r="O13" s="215" t="n">
        <v>490254</v>
      </c>
      <c r="P13" s="216"/>
      <c r="Q13" s="218"/>
      <c r="R13" s="218"/>
      <c r="S13" s="219"/>
    </row>
    <row r="14" s="212" customFormat="true" ht="21.9" hidden="false" customHeight="true" outlineLevel="0" collapsed="false">
      <c r="A14" s="213" t="s">
        <v>114</v>
      </c>
      <c r="B14" s="214" t="n">
        <v>84809</v>
      </c>
      <c r="C14" s="215" t="n">
        <v>66615</v>
      </c>
      <c r="D14" s="216" t="n">
        <f aca="false">C14/B14</f>
        <v>0.785470881628129</v>
      </c>
      <c r="E14" s="217" t="n">
        <v>70234</v>
      </c>
      <c r="F14" s="215" t="n">
        <v>52080</v>
      </c>
      <c r="G14" s="216" t="n">
        <f aca="false">F14/E14</f>
        <v>0.741521200558134</v>
      </c>
      <c r="H14" s="218" t="n">
        <f aca="false">(B14/E14-1)</f>
        <v>0.207520574080929</v>
      </c>
      <c r="I14" s="218" t="n">
        <f aca="false">(C14/F14)-1</f>
        <v>0.279089861751152</v>
      </c>
      <c r="J14" s="219" t="n">
        <f aca="false">(D14-G14)*100</f>
        <v>4.39496810699949</v>
      </c>
      <c r="K14" s="220" t="n">
        <v>643601</v>
      </c>
      <c r="L14" s="215" t="n">
        <v>483328</v>
      </c>
      <c r="M14" s="221" t="n">
        <f aca="false">L14/K14</f>
        <v>0.750974594508088</v>
      </c>
      <c r="N14" s="217" t="n">
        <v>546501</v>
      </c>
      <c r="O14" s="215" t="n">
        <v>413689</v>
      </c>
      <c r="P14" s="216" t="n">
        <f aca="false">O14/N14</f>
        <v>0.756977571861717</v>
      </c>
      <c r="Q14" s="218" t="n">
        <f aca="false">(K14/N14-1)</f>
        <v>0.177675795652707</v>
      </c>
      <c r="R14" s="218" t="n">
        <f aca="false">(L14/O14)-1</f>
        <v>0.168336600683122</v>
      </c>
      <c r="S14" s="219" t="n">
        <f aca="false">(M14-P14)*100</f>
        <v>-0.600297735362854</v>
      </c>
    </row>
    <row r="15" s="212" customFormat="true" ht="21.9" hidden="false" customHeight="true" outlineLevel="0" collapsed="false">
      <c r="A15" s="222" t="s">
        <v>115</v>
      </c>
      <c r="B15" s="223" t="n">
        <v>40488</v>
      </c>
      <c r="C15" s="224" t="n">
        <v>25001</v>
      </c>
      <c r="D15" s="225" t="n">
        <f aca="false">C15/B15</f>
        <v>0.617491602450109</v>
      </c>
      <c r="E15" s="226" t="n">
        <v>33521</v>
      </c>
      <c r="F15" s="224" t="n">
        <v>22894</v>
      </c>
      <c r="G15" s="225" t="n">
        <f aca="false">F15/E15</f>
        <v>0.682974851585573</v>
      </c>
      <c r="H15" s="227" t="n">
        <f aca="false">(B15/E15-1)</f>
        <v>0.207839861579308</v>
      </c>
      <c r="I15" s="227" t="n">
        <f aca="false">(C15/F15)-1</f>
        <v>0.0920328470341574</v>
      </c>
      <c r="J15" s="228" t="n">
        <f aca="false">(D15-G15)*100</f>
        <v>-6.54832491354646</v>
      </c>
      <c r="K15" s="229" t="n">
        <v>308026</v>
      </c>
      <c r="L15" s="224" t="n">
        <v>177352</v>
      </c>
      <c r="M15" s="230" t="n">
        <f aca="false">L15/K15</f>
        <v>0.575769577892775</v>
      </c>
      <c r="N15" s="226" t="n">
        <v>263660</v>
      </c>
      <c r="O15" s="224" t="n">
        <v>167895</v>
      </c>
      <c r="P15" s="225" t="n">
        <f aca="false">O15/N15</f>
        <v>0.636786012288554</v>
      </c>
      <c r="Q15" s="227" t="n">
        <f aca="false">(K15/N15-1)</f>
        <v>0.168269741333536</v>
      </c>
      <c r="R15" s="227" t="n">
        <f aca="false">(L15/O15)-1</f>
        <v>0.0563268709610174</v>
      </c>
      <c r="S15" s="228" t="n">
        <f aca="false">(M15-P15)*100</f>
        <v>-6.10164343957782</v>
      </c>
    </row>
    <row r="16" customFormat="false" ht="16.65" hidden="false" customHeight="true" outlineLevel="0" collapsed="false">
      <c r="A16" s="164" t="s">
        <v>116</v>
      </c>
    </row>
    <row r="17" customFormat="false" ht="13.6" hidden="false" customHeight="true" outlineLevel="0" collapsed="false">
      <c r="A17" s="164" t="s">
        <v>117</v>
      </c>
    </row>
    <row r="18" customFormat="false" ht="14.95" hidden="false" customHeight="false" outlineLevel="0" collapsed="false">
      <c r="A18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6" activeCellId="0" sqref="D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8.61"/>
    <col collapsed="false" customWidth="true" hidden="false" outlineLevel="0" max="3" min="2" style="170" width="11.12"/>
    <col collapsed="false" customWidth="true" hidden="false" outlineLevel="0" max="4" min="4" style="170" width="8.37"/>
    <col collapsed="false" customWidth="true" hidden="false" outlineLevel="0" max="5" min="5" style="170" width="11.12"/>
    <col collapsed="false" customWidth="true" hidden="false" outlineLevel="0" max="6" min="6" style="170" width="10.25"/>
    <col collapsed="false" customWidth="true" hidden="false" outlineLevel="0" max="7" min="7" style="170" width="8.24"/>
    <col collapsed="false" customWidth="true" hidden="false" outlineLevel="0" max="8" min="8" style="170" width="9.12"/>
    <col collapsed="false" customWidth="true" hidden="false" outlineLevel="0" max="9" min="9" style="170" width="9.37"/>
    <col collapsed="false" customWidth="true" hidden="false" outlineLevel="0" max="10" min="10" style="170" width="7.61"/>
    <col collapsed="false" customWidth="true" hidden="false" outlineLevel="0" max="11" min="11" style="170" width="10.86"/>
    <col collapsed="false" customWidth="true" hidden="false" outlineLevel="0" max="12" min="12" style="170" width="10.5"/>
    <col collapsed="false" customWidth="true" hidden="false" outlineLevel="0" max="13" min="13" style="170" width="8.61"/>
    <col collapsed="false" customWidth="true" hidden="false" outlineLevel="0" max="14" min="14" style="170" width="10.61"/>
    <col collapsed="false" customWidth="true" hidden="false" outlineLevel="0" max="15" min="15" style="170" width="11.12"/>
    <col collapsed="false" customWidth="true" hidden="false" outlineLevel="0" max="16" min="16" style="170" width="8.61"/>
    <col collapsed="false" customWidth="true" hidden="false" outlineLevel="0" max="17" min="17" style="170" width="9.37"/>
    <col collapsed="false" customWidth="true" hidden="false" outlineLevel="0" max="18" min="18" style="170" width="10.86"/>
    <col collapsed="false" customWidth="true" hidden="false" outlineLevel="0" max="19" min="19" style="170" width="6.2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4.65" hidden="false" customHeight="true" outlineLevel="0" collapsed="false">
      <c r="A3" s="172" t="s">
        <v>11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55" hidden="false" customHeight="true" outlineLevel="0" collapsed="false">
      <c r="A4" s="173" t="s">
        <v>9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7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100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s="192" customFormat="true" ht="39.4" hidden="false" customHeight="false" outlineLevel="0" collapsed="false">
      <c r="A7" s="174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02" customFormat="true" ht="20.25" hidden="false" customHeight="true" outlineLevel="0" collapsed="false">
      <c r="A8" s="231" t="s">
        <v>108</v>
      </c>
      <c r="B8" s="232" t="n">
        <f aca="false">SUM(B9:B36)</f>
        <v>1136684</v>
      </c>
      <c r="C8" s="233" t="n">
        <f aca="false">SUM(C9:C36)</f>
        <v>928542</v>
      </c>
      <c r="D8" s="234" t="n">
        <f aca="false">C8/B8</f>
        <v>0.816886663311879</v>
      </c>
      <c r="E8" s="235" t="n">
        <f aca="false">SUM(E9:E36)</f>
        <v>995151</v>
      </c>
      <c r="F8" s="233" t="n">
        <f aca="false">SUM(F9:F36)</f>
        <v>799151</v>
      </c>
      <c r="G8" s="234" t="n">
        <f aca="false">F8/E8</f>
        <v>0.803044965035457</v>
      </c>
      <c r="H8" s="236" t="n">
        <f aca="false">(B8/E8-1)</f>
        <v>0.142222637569575</v>
      </c>
      <c r="I8" s="236" t="n">
        <f aca="false">(C8/F8)-1</f>
        <v>0.161910577600479</v>
      </c>
      <c r="J8" s="237" t="n">
        <f aca="false">(D8-G8)*100</f>
        <v>1.38416982764221</v>
      </c>
      <c r="K8" s="238" t="n">
        <f aca="false">SUM(K9:K36)</f>
        <v>8378379</v>
      </c>
      <c r="L8" s="233" t="n">
        <f aca="false">SUM(L9:L36)</f>
        <v>6435052</v>
      </c>
      <c r="M8" s="239" t="n">
        <f aca="false">L8/K8</f>
        <v>0.768054536563696</v>
      </c>
      <c r="N8" s="235" t="n">
        <f aca="false">SUM(N9:N36)</f>
        <v>7364080</v>
      </c>
      <c r="O8" s="233" t="n">
        <f aca="false">SUM(O9:O36)</f>
        <v>5634231</v>
      </c>
      <c r="P8" s="234" t="n">
        <f aca="false">O8/N8</f>
        <v>0.765096386785586</v>
      </c>
      <c r="Q8" s="236" t="n">
        <f aca="false">(K8/N8-1)</f>
        <v>0.137736010472455</v>
      </c>
      <c r="R8" s="236" t="n">
        <f aca="false">(L8/O8)-1</f>
        <v>0.142134924890371</v>
      </c>
      <c r="S8" s="237" t="n">
        <f aca="false">(M8-P8)*100</f>
        <v>0.295814977810949</v>
      </c>
    </row>
    <row r="9" s="212" customFormat="true" ht="21.9" hidden="false" customHeight="true" outlineLevel="0" collapsed="false">
      <c r="A9" s="203" t="s">
        <v>109</v>
      </c>
      <c r="B9" s="204" t="n">
        <v>404216</v>
      </c>
      <c r="C9" s="205" t="n">
        <v>345129</v>
      </c>
      <c r="D9" s="206" t="n">
        <f aca="false">C9/B9</f>
        <v>0.853823203435787</v>
      </c>
      <c r="E9" s="207" t="n">
        <v>370759</v>
      </c>
      <c r="F9" s="205" t="n">
        <v>315476</v>
      </c>
      <c r="G9" s="206" t="n">
        <f aca="false">F9/E9</f>
        <v>0.850892358648071</v>
      </c>
      <c r="H9" s="208" t="n">
        <f aca="false">(B9/E9-1)</f>
        <v>0.0902392119948539</v>
      </c>
      <c r="I9" s="208" t="n">
        <f aca="false">(C9/F9)-1</f>
        <v>0.0939944718457189</v>
      </c>
      <c r="J9" s="209" t="n">
        <f aca="false">(D9-G9)*100</f>
        <v>0.293084478771621</v>
      </c>
      <c r="K9" s="210" t="n">
        <v>3038893</v>
      </c>
      <c r="L9" s="205" t="n">
        <v>2543231</v>
      </c>
      <c r="M9" s="211" t="n">
        <f aca="false">L9/K9</f>
        <v>0.836893895244091</v>
      </c>
      <c r="N9" s="240" t="n">
        <v>2853799</v>
      </c>
      <c r="O9" s="241" t="n">
        <v>2301517</v>
      </c>
      <c r="P9" s="242" t="n">
        <f aca="false">O9/N9</f>
        <v>0.806474807791299</v>
      </c>
      <c r="Q9" s="208" t="n">
        <f aca="false">(K9/N9-1)</f>
        <v>0.064858807505364</v>
      </c>
      <c r="R9" s="208" t="n">
        <f aca="false">(L9/O9)-1</f>
        <v>0.105023773450294</v>
      </c>
      <c r="S9" s="209" t="n">
        <f aca="false">(M9-P9)*100</f>
        <v>3.0419087452792</v>
      </c>
    </row>
    <row r="10" s="212" customFormat="true" ht="21.9" hidden="false" customHeight="true" outlineLevel="0" collapsed="false">
      <c r="A10" s="213" t="s">
        <v>112</v>
      </c>
      <c r="B10" s="214" t="n">
        <v>182524</v>
      </c>
      <c r="C10" s="215" t="n">
        <v>135591</v>
      </c>
      <c r="D10" s="216" t="n">
        <f aca="false">C10/B10</f>
        <v>0.742866691503583</v>
      </c>
      <c r="E10" s="217" t="n">
        <v>174780</v>
      </c>
      <c r="F10" s="215" t="n">
        <v>130308</v>
      </c>
      <c r="G10" s="216" t="n">
        <f aca="false">F10/E10</f>
        <v>0.74555441125987</v>
      </c>
      <c r="H10" s="218" t="n">
        <f aca="false">(B10/E10-1)</f>
        <v>0.0443071289621237</v>
      </c>
      <c r="I10" s="218" t="n">
        <f aca="false">(C10/F10)-1</f>
        <v>0.0405424072198177</v>
      </c>
      <c r="J10" s="219" t="n">
        <f aca="false">(D10-G10)*100</f>
        <v>-0.268771975628646</v>
      </c>
      <c r="K10" s="220" t="n">
        <v>1385885</v>
      </c>
      <c r="L10" s="215" t="n">
        <v>927309</v>
      </c>
      <c r="M10" s="221" t="n">
        <f aca="false">L10/K10</f>
        <v>0.669109630308431</v>
      </c>
      <c r="N10" s="217" t="n">
        <v>1273438</v>
      </c>
      <c r="O10" s="215" t="n">
        <v>879473</v>
      </c>
      <c r="P10" s="216" t="n">
        <f aca="false">O10/N10</f>
        <v>0.690628833127329</v>
      </c>
      <c r="Q10" s="208" t="n">
        <f aca="false">(K10/N10-1)</f>
        <v>0.0883019039796205</v>
      </c>
      <c r="R10" s="208" t="n">
        <f aca="false">(L10/O10)-1</f>
        <v>0.0543916640988411</v>
      </c>
      <c r="S10" s="209" t="n">
        <f aca="false">(M10-P10)*100</f>
        <v>-2.15192028188983</v>
      </c>
    </row>
    <row r="11" s="212" customFormat="true" ht="21.9" hidden="false" customHeight="true" outlineLevel="0" collapsed="false">
      <c r="A11" s="213" t="s">
        <v>119</v>
      </c>
      <c r="B11" s="214" t="n">
        <v>65880</v>
      </c>
      <c r="C11" s="215" t="n">
        <v>59092</v>
      </c>
      <c r="D11" s="216" t="n">
        <f aca="false">C11/B11</f>
        <v>0.896964177292046</v>
      </c>
      <c r="E11" s="217" t="n">
        <v>54360</v>
      </c>
      <c r="F11" s="215" t="n">
        <v>48602</v>
      </c>
      <c r="G11" s="216" t="n">
        <f aca="false">F11/E11</f>
        <v>0.894076526857984</v>
      </c>
      <c r="H11" s="218" t="n">
        <f aca="false">(B11/E11-1)</f>
        <v>0.211920529801324</v>
      </c>
      <c r="I11" s="218" t="n">
        <f aca="false">(C11/F11)-1</f>
        <v>0.21583473931114</v>
      </c>
      <c r="J11" s="219" t="n">
        <f aca="false">(D11-G11)*100</f>
        <v>0.288765043406236</v>
      </c>
      <c r="K11" s="220" t="n">
        <v>498210</v>
      </c>
      <c r="L11" s="215" t="n">
        <v>374706</v>
      </c>
      <c r="M11" s="221" t="n">
        <f aca="false">L11/K11</f>
        <v>0.752104534232553</v>
      </c>
      <c r="N11" s="217" t="n">
        <v>390210</v>
      </c>
      <c r="O11" s="215" t="n">
        <v>281570</v>
      </c>
      <c r="P11" s="216" t="n">
        <f aca="false">O11/N11</f>
        <v>0.721585812767484</v>
      </c>
      <c r="Q11" s="208" t="n">
        <f aca="false">(K11/N11-1)</f>
        <v>0.276774044745137</v>
      </c>
      <c r="R11" s="208" t="n">
        <f aca="false">(L11/O11)-1</f>
        <v>0.330773875057712</v>
      </c>
      <c r="S11" s="209" t="n">
        <f aca="false">(M11-P11)*100</f>
        <v>3.05187214650684</v>
      </c>
    </row>
    <row r="12" s="212" customFormat="true" ht="21.9" hidden="false" customHeight="true" outlineLevel="0" collapsed="false">
      <c r="A12" s="213" t="s">
        <v>120</v>
      </c>
      <c r="B12" s="214" t="n">
        <v>61654</v>
      </c>
      <c r="C12" s="215" t="n">
        <v>51149</v>
      </c>
      <c r="D12" s="216" t="n">
        <f aca="false">C12/B12</f>
        <v>0.829613650371428</v>
      </c>
      <c r="E12" s="217" t="n">
        <v>49810</v>
      </c>
      <c r="F12" s="215" t="n">
        <v>45148</v>
      </c>
      <c r="G12" s="216" t="n">
        <f aca="false">F12/E12</f>
        <v>0.906404336478619</v>
      </c>
      <c r="H12" s="218" t="n">
        <f aca="false">(B12/E12-1)</f>
        <v>0.23778357759486</v>
      </c>
      <c r="I12" s="218" t="n">
        <f aca="false">(C12/F12)-1</f>
        <v>0.132918401701072</v>
      </c>
      <c r="J12" s="219" t="n">
        <f aca="false">(D12-G12)*100</f>
        <v>-7.67906861071911</v>
      </c>
      <c r="K12" s="220" t="n">
        <v>434972</v>
      </c>
      <c r="L12" s="215" t="n">
        <v>344426</v>
      </c>
      <c r="M12" s="221" t="n">
        <f aca="false">L12/K12</f>
        <v>0.791834876727697</v>
      </c>
      <c r="N12" s="217" t="n">
        <v>395280</v>
      </c>
      <c r="O12" s="215" t="n">
        <v>334124</v>
      </c>
      <c r="P12" s="216" t="n">
        <f aca="false">O12/N12</f>
        <v>0.845284355393645</v>
      </c>
      <c r="Q12" s="208" t="n">
        <f aca="false">(K12/N12-1)</f>
        <v>0.100414895770087</v>
      </c>
      <c r="R12" s="208" t="n">
        <f aca="false">(L12/O12)-1</f>
        <v>0.0308328644455351</v>
      </c>
      <c r="S12" s="209" t="n">
        <f aca="false">(M12-P12)*100</f>
        <v>-5.34494786659476</v>
      </c>
    </row>
    <row r="13" s="212" customFormat="true" ht="21.9" hidden="false" customHeight="true" outlineLevel="0" collapsed="false">
      <c r="A13" s="213" t="s">
        <v>121</v>
      </c>
      <c r="B13" s="214" t="n">
        <v>37500</v>
      </c>
      <c r="C13" s="215" t="n">
        <v>31837</v>
      </c>
      <c r="D13" s="216" t="n">
        <f aca="false">C13/B13</f>
        <v>0.848986666666667</v>
      </c>
      <c r="E13" s="217" t="n">
        <v>18600</v>
      </c>
      <c r="F13" s="215" t="n">
        <v>17118</v>
      </c>
      <c r="G13" s="216" t="n">
        <f aca="false">F13/E13</f>
        <v>0.920322580645161</v>
      </c>
      <c r="H13" s="218" t="n">
        <f aca="false">(B13/E13-1)</f>
        <v>1.01612903225806</v>
      </c>
      <c r="I13" s="218" t="n">
        <f aca="false">(C13/F13)-1</f>
        <v>0.859855123262063</v>
      </c>
      <c r="J13" s="219" t="n">
        <f aca="false">(D13-G13)*100</f>
        <v>-7.13359139784946</v>
      </c>
      <c r="K13" s="220" t="n">
        <v>219150</v>
      </c>
      <c r="L13" s="215" t="n">
        <v>184284</v>
      </c>
      <c r="M13" s="221" t="n">
        <f aca="false">L13/K13</f>
        <v>0.840903490759754</v>
      </c>
      <c r="N13" s="217" t="n">
        <v>108000</v>
      </c>
      <c r="O13" s="215" t="n">
        <v>95179</v>
      </c>
      <c r="P13" s="216" t="n">
        <f aca="false">O13/N13</f>
        <v>0.881287037037037</v>
      </c>
      <c r="Q13" s="208" t="n">
        <f aca="false">(K13/N13-1)</f>
        <v>1.02916666666667</v>
      </c>
      <c r="R13" s="208" t="n">
        <f aca="false">(L13/O13)-1</f>
        <v>0.936183401800818</v>
      </c>
      <c r="S13" s="209" t="n">
        <f aca="false">(M13-P13)*100</f>
        <v>-4.03835462772835</v>
      </c>
    </row>
    <row r="14" s="212" customFormat="true" ht="21.9" hidden="false" customHeight="true" outlineLevel="0" collapsed="false">
      <c r="A14" s="213" t="s">
        <v>122</v>
      </c>
      <c r="B14" s="214" t="n">
        <v>33108</v>
      </c>
      <c r="C14" s="215" t="n">
        <v>28591</v>
      </c>
      <c r="D14" s="216" t="n">
        <f aca="false">C14/B14</f>
        <v>0.86356771777214</v>
      </c>
      <c r="E14" s="217" t="n">
        <v>22032</v>
      </c>
      <c r="F14" s="215" t="n">
        <v>16828</v>
      </c>
      <c r="G14" s="216" t="n">
        <f aca="false">F14/E14</f>
        <v>0.763798111837328</v>
      </c>
      <c r="H14" s="218" t="n">
        <f aca="false">(B14/E14-1)</f>
        <v>0.502723311546841</v>
      </c>
      <c r="I14" s="218" t="n">
        <f aca="false">(C14/F14)-1</f>
        <v>0.69901354884716</v>
      </c>
      <c r="J14" s="219" t="n">
        <f aca="false">(D14-G14)*100</f>
        <v>9.97696059348122</v>
      </c>
      <c r="K14" s="220" t="n">
        <v>247724</v>
      </c>
      <c r="L14" s="215" t="n">
        <v>195377</v>
      </c>
      <c r="M14" s="221" t="n">
        <f aca="false">L14/K14</f>
        <v>0.788688217532415</v>
      </c>
      <c r="N14" s="217" t="n">
        <v>159846</v>
      </c>
      <c r="O14" s="215" t="n">
        <v>117682</v>
      </c>
      <c r="P14" s="216" t="n">
        <f aca="false">O14/N14</f>
        <v>0.73622111282109</v>
      </c>
      <c r="Q14" s="208" t="n">
        <f aca="false">(K14/N14-1)</f>
        <v>0.549766650401011</v>
      </c>
      <c r="R14" s="208" t="n">
        <f aca="false">(L14/O14)-1</f>
        <v>0.660211417209089</v>
      </c>
      <c r="S14" s="209" t="n">
        <f aca="false">(M14-P14)*100</f>
        <v>5.24671047113249</v>
      </c>
    </row>
    <row r="15" s="212" customFormat="true" ht="21.9" hidden="false" customHeight="true" outlineLevel="0" collapsed="false">
      <c r="A15" s="213" t="s">
        <v>110</v>
      </c>
      <c r="B15" s="214" t="n">
        <v>29512</v>
      </c>
      <c r="C15" s="215" t="n">
        <v>23110</v>
      </c>
      <c r="D15" s="216" t="n">
        <f aca="false">C15/B15</f>
        <v>0.783071293033342</v>
      </c>
      <c r="E15" s="217" t="n">
        <v>11064</v>
      </c>
      <c r="F15" s="215" t="n">
        <v>8451</v>
      </c>
      <c r="G15" s="216" t="n">
        <f aca="false">F15/E15</f>
        <v>0.76382863340564</v>
      </c>
      <c r="H15" s="218" t="n">
        <f aca="false">(B15/E15-1)</f>
        <v>1.66738973246565</v>
      </c>
      <c r="I15" s="218" t="n">
        <f aca="false">(C15/F15)-1</f>
        <v>1.73458762276654</v>
      </c>
      <c r="J15" s="219" t="n">
        <f aca="false">(D15-G15)*100</f>
        <v>1.92426596277024</v>
      </c>
      <c r="K15" s="220" t="n">
        <v>198404</v>
      </c>
      <c r="L15" s="215" t="n">
        <v>139886</v>
      </c>
      <c r="M15" s="221" t="n">
        <f aca="false">L15/K15</f>
        <v>0.70505634967037</v>
      </c>
      <c r="N15" s="217" t="n">
        <v>62732</v>
      </c>
      <c r="O15" s="215" t="n">
        <v>46989</v>
      </c>
      <c r="P15" s="216" t="n">
        <f aca="false">O15/N15</f>
        <v>0.749043550341134</v>
      </c>
      <c r="Q15" s="218" t="n">
        <f aca="false">(K15/N15-1)</f>
        <v>2.16272396862845</v>
      </c>
      <c r="R15" s="218" t="n">
        <f aca="false">(L15/O15)-1</f>
        <v>1.97699461576114</v>
      </c>
      <c r="S15" s="219" t="n">
        <f aca="false">(M15-P15)*100</f>
        <v>-4.39872006707641</v>
      </c>
    </row>
    <row r="16" s="212" customFormat="true" ht="21.9" hidden="false" customHeight="true" outlineLevel="0" collapsed="false">
      <c r="A16" s="213" t="s">
        <v>123</v>
      </c>
      <c r="B16" s="214" t="n">
        <v>28688</v>
      </c>
      <c r="C16" s="215" t="n">
        <v>20230</v>
      </c>
      <c r="D16" s="216" t="n">
        <f aca="false">C16/B16</f>
        <v>0.705172894590073</v>
      </c>
      <c r="E16" s="217" t="n">
        <v>18728</v>
      </c>
      <c r="F16" s="215" t="n">
        <v>11364</v>
      </c>
      <c r="G16" s="216" t="n">
        <f aca="false">F16/E16</f>
        <v>0.606791969243913</v>
      </c>
      <c r="H16" s="218" t="n">
        <f aca="false">(B16/E16-1)</f>
        <v>0.531824006834686</v>
      </c>
      <c r="I16" s="218" t="n">
        <f aca="false">(C16/F16)-1</f>
        <v>0.780183034142908</v>
      </c>
      <c r="J16" s="219" t="n">
        <f aca="false">(D16-G16)*100</f>
        <v>9.83809253461596</v>
      </c>
      <c r="K16" s="220" t="n">
        <v>199942</v>
      </c>
      <c r="L16" s="215" t="n">
        <v>125954</v>
      </c>
      <c r="M16" s="221" t="n">
        <f aca="false">L16/K16</f>
        <v>0.629952686279021</v>
      </c>
      <c r="N16" s="217" t="n">
        <v>136710</v>
      </c>
      <c r="O16" s="215" t="n">
        <v>88292</v>
      </c>
      <c r="P16" s="216" t="n">
        <f aca="false">O16/N16</f>
        <v>0.645834247677566</v>
      </c>
      <c r="Q16" s="208" t="n">
        <f aca="false">(K16/N16-1)</f>
        <v>0.462526515982737</v>
      </c>
      <c r="R16" s="208" t="n">
        <f aca="false">(L16/O16)-1</f>
        <v>0.426561862909437</v>
      </c>
      <c r="S16" s="209" t="n">
        <f aca="false">(M16-P16)*100</f>
        <v>-1.58815613985448</v>
      </c>
    </row>
    <row r="17" s="212" customFormat="true" ht="21.9" hidden="false" customHeight="true" outlineLevel="0" collapsed="false">
      <c r="A17" s="213" t="s">
        <v>124</v>
      </c>
      <c r="B17" s="214" t="n">
        <v>28584</v>
      </c>
      <c r="C17" s="215" t="n">
        <v>20411</v>
      </c>
      <c r="D17" s="216" t="n">
        <f aca="false">C17/B17</f>
        <v>0.714070808844109</v>
      </c>
      <c r="E17" s="217" t="n">
        <v>8460</v>
      </c>
      <c r="F17" s="215" t="n">
        <v>5456</v>
      </c>
      <c r="G17" s="216" t="n">
        <f aca="false">F17/E17</f>
        <v>0.644917257683215</v>
      </c>
      <c r="H17" s="218" t="n">
        <f aca="false">(B17/E17-1)</f>
        <v>2.37872340425532</v>
      </c>
      <c r="I17" s="218" t="n">
        <f aca="false">(C17/F17)-1</f>
        <v>2.74101906158358</v>
      </c>
      <c r="J17" s="219" t="n">
        <f aca="false">(D17-G17)*100</f>
        <v>6.91535511608934</v>
      </c>
      <c r="K17" s="220" t="n">
        <v>180828</v>
      </c>
      <c r="L17" s="215" t="n">
        <v>114991</v>
      </c>
      <c r="M17" s="221" t="n">
        <f aca="false">L17/K17</f>
        <v>0.635913685933594</v>
      </c>
      <c r="N17" s="217" t="n">
        <v>49884</v>
      </c>
      <c r="O17" s="215" t="n">
        <v>29887</v>
      </c>
      <c r="P17" s="216" t="n">
        <f aca="false">O17/N17</f>
        <v>0.599129981557213</v>
      </c>
      <c r="Q17" s="218" t="n">
        <f aca="false">(K17/N17-1)</f>
        <v>2.62496993023815</v>
      </c>
      <c r="R17" s="218" t="n">
        <f aca="false">(L17/O17)-1</f>
        <v>2.84752568006157</v>
      </c>
      <c r="S17" s="219" t="n">
        <f aca="false">(M17-P17)*100</f>
        <v>3.67837043763816</v>
      </c>
    </row>
    <row r="18" s="212" customFormat="true" ht="21.9" hidden="false" customHeight="true" outlineLevel="0" collapsed="false">
      <c r="A18" s="213" t="s">
        <v>125</v>
      </c>
      <c r="B18" s="214" t="n">
        <v>26461</v>
      </c>
      <c r="C18" s="215" t="n">
        <v>22882</v>
      </c>
      <c r="D18" s="216" t="n">
        <f aca="false">C18/B18</f>
        <v>0.864744340727864</v>
      </c>
      <c r="E18" s="217" t="n">
        <v>25300</v>
      </c>
      <c r="F18" s="215" t="n">
        <v>21917</v>
      </c>
      <c r="G18" s="216" t="n">
        <f aca="false">F18/E18</f>
        <v>0.866284584980237</v>
      </c>
      <c r="H18" s="218" t="n">
        <f aca="false">(B18/E18-1)</f>
        <v>0.0458893280632411</v>
      </c>
      <c r="I18" s="218" t="n">
        <f aca="false">(C18/F18)-1</f>
        <v>0.0440297485969796</v>
      </c>
      <c r="J18" s="219" t="n">
        <f aca="false">(D18-G18)*100</f>
        <v>-0.154024425237354</v>
      </c>
      <c r="K18" s="220" t="n">
        <v>209865</v>
      </c>
      <c r="L18" s="215" t="n">
        <v>172961</v>
      </c>
      <c r="M18" s="221" t="n">
        <f aca="false">L18/K18</f>
        <v>0.824153622566888</v>
      </c>
      <c r="N18" s="217" t="n">
        <v>152868</v>
      </c>
      <c r="O18" s="215" t="n">
        <v>125443</v>
      </c>
      <c r="P18" s="216" t="n">
        <f aca="false">O18/N18</f>
        <v>0.820596854802836</v>
      </c>
      <c r="Q18" s="218" t="n">
        <f aca="false">(K18/N18-1)</f>
        <v>0.372851087212497</v>
      </c>
      <c r="R18" s="218" t="n">
        <f aca="false">(L18/O18)-1</f>
        <v>0.378801527386941</v>
      </c>
      <c r="S18" s="219" t="n">
        <f aca="false">(M18-P18)*100</f>
        <v>0.355676776405189</v>
      </c>
    </row>
    <row r="19" s="212" customFormat="true" ht="21.9" hidden="false" customHeight="true" outlineLevel="0" collapsed="false">
      <c r="A19" s="213" t="s">
        <v>126</v>
      </c>
      <c r="B19" s="214" t="n">
        <v>25944</v>
      </c>
      <c r="C19" s="215" t="n">
        <v>23151</v>
      </c>
      <c r="D19" s="216" t="n">
        <f aca="false">C19/B19</f>
        <v>0.892345050878816</v>
      </c>
      <c r="E19" s="217" t="n">
        <v>25340</v>
      </c>
      <c r="F19" s="215" t="n">
        <v>18378</v>
      </c>
      <c r="G19" s="216" t="n">
        <f aca="false">F19/E19</f>
        <v>0.725256511444357</v>
      </c>
      <c r="H19" s="218" t="n">
        <f aca="false">(B19/E19-1)</f>
        <v>0.0238358326756116</v>
      </c>
      <c r="I19" s="218" t="n">
        <f aca="false">(C19/F19)-1</f>
        <v>0.259712699967352</v>
      </c>
      <c r="J19" s="219" t="n">
        <f aca="false">(D19-G19)*100</f>
        <v>16.7088539434459</v>
      </c>
      <c r="K19" s="220" t="n">
        <v>203304</v>
      </c>
      <c r="L19" s="215" t="n">
        <v>164579</v>
      </c>
      <c r="M19" s="221" t="n">
        <f aca="false">L19/K19</f>
        <v>0.809521701491363</v>
      </c>
      <c r="N19" s="217" t="n">
        <v>197484</v>
      </c>
      <c r="O19" s="215" t="n">
        <v>140355</v>
      </c>
      <c r="P19" s="216" t="n">
        <f aca="false">O19/N19</f>
        <v>0.710715804824695</v>
      </c>
      <c r="Q19" s="218" t="n">
        <f aca="false">(K19/N19-1)</f>
        <v>0.0294707419335238</v>
      </c>
      <c r="R19" s="218" t="n">
        <f aca="false">(L19/O19)-1</f>
        <v>0.172590930141427</v>
      </c>
      <c r="S19" s="219" t="n">
        <f aca="false">(M19-P19)*100</f>
        <v>9.88058966666681</v>
      </c>
    </row>
    <row r="20" s="212" customFormat="true" ht="21.9" hidden="false" customHeight="true" outlineLevel="0" collapsed="false">
      <c r="A20" s="213" t="s">
        <v>127</v>
      </c>
      <c r="B20" s="214" t="n">
        <v>23064</v>
      </c>
      <c r="C20" s="215" t="n">
        <v>21030</v>
      </c>
      <c r="D20" s="216" t="n">
        <f aca="false">C20/B20</f>
        <v>0.911810613943809</v>
      </c>
      <c r="E20" s="217" t="n">
        <v>19096</v>
      </c>
      <c r="F20" s="215" t="n">
        <v>17318</v>
      </c>
      <c r="G20" s="216" t="n">
        <f aca="false">F20/E20</f>
        <v>0.906891495601173</v>
      </c>
      <c r="H20" s="218" t="n">
        <f aca="false">(B20/E20-1)</f>
        <v>0.207792207792208</v>
      </c>
      <c r="I20" s="218" t="n">
        <f aca="false">(C20/F20)-1</f>
        <v>0.214343457674096</v>
      </c>
      <c r="J20" s="219" t="n">
        <f aca="false">(D20-G20)*100</f>
        <v>0.491911834263559</v>
      </c>
      <c r="K20" s="220" t="n">
        <v>150784</v>
      </c>
      <c r="L20" s="215" t="n">
        <v>117091</v>
      </c>
      <c r="M20" s="221" t="n">
        <f aca="false">L20/K20</f>
        <v>0.77654790959253</v>
      </c>
      <c r="N20" s="217" t="n">
        <v>132944</v>
      </c>
      <c r="O20" s="215" t="n">
        <v>105697</v>
      </c>
      <c r="P20" s="216" t="n">
        <f aca="false">O20/N20</f>
        <v>0.795049043206162</v>
      </c>
      <c r="Q20" s="218" t="n">
        <f aca="false">(K20/N20-1)</f>
        <v>0.134191840173306</v>
      </c>
      <c r="R20" s="218" t="n">
        <f aca="false">(L20/O20)-1</f>
        <v>0.107798707626517</v>
      </c>
      <c r="S20" s="219" t="n">
        <f aca="false">(M20-P20)*100</f>
        <v>-1.85011336136323</v>
      </c>
    </row>
    <row r="21" s="212" customFormat="true" ht="21.9" hidden="false" customHeight="true" outlineLevel="0" collapsed="false">
      <c r="A21" s="213" t="s">
        <v>128</v>
      </c>
      <c r="B21" s="214" t="n">
        <v>22910</v>
      </c>
      <c r="C21" s="215" t="n">
        <v>19871</v>
      </c>
      <c r="D21" s="216" t="n">
        <f aca="false">C21/B21</f>
        <v>0.867350501964208</v>
      </c>
      <c r="E21" s="217" t="n">
        <v>29494</v>
      </c>
      <c r="F21" s="215" t="n">
        <v>22148</v>
      </c>
      <c r="G21" s="216" t="n">
        <f aca="false">F21/E21</f>
        <v>0.750932393029091</v>
      </c>
      <c r="H21" s="218" t="n">
        <f aca="false">(B21/E21-1)</f>
        <v>-0.223231843764834</v>
      </c>
      <c r="I21" s="218" t="n">
        <f aca="false">(C21/F21)-1</f>
        <v>-0.102808379989164</v>
      </c>
      <c r="J21" s="219" t="n">
        <f aca="false">(D21-G21)*100</f>
        <v>11.6418108935117</v>
      </c>
      <c r="K21" s="220" t="n">
        <v>199434</v>
      </c>
      <c r="L21" s="215" t="n">
        <v>173557</v>
      </c>
      <c r="M21" s="221" t="n">
        <f aca="false">L21/K21</f>
        <v>0.870247801277616</v>
      </c>
      <c r="N21" s="217" t="n">
        <v>208802</v>
      </c>
      <c r="O21" s="215" t="n">
        <v>165974</v>
      </c>
      <c r="P21" s="216" t="n">
        <f aca="false">O21/N21</f>
        <v>0.79488702215496</v>
      </c>
      <c r="Q21" s="218" t="n">
        <f aca="false">(K21/N21-1)</f>
        <v>-0.0448654706372544</v>
      </c>
      <c r="R21" s="218" t="n">
        <f aca="false">(L21/O21)-1</f>
        <v>0.0456878788243942</v>
      </c>
      <c r="S21" s="219" t="n">
        <f aca="false">(M21-P21)*100</f>
        <v>7.53607791226555</v>
      </c>
    </row>
    <row r="22" s="212" customFormat="true" ht="21.9" hidden="false" customHeight="true" outlineLevel="0" collapsed="false">
      <c r="A22" s="213" t="s">
        <v>129</v>
      </c>
      <c r="B22" s="214" t="n">
        <v>22120</v>
      </c>
      <c r="C22" s="215" t="n">
        <v>13553</v>
      </c>
      <c r="D22" s="216" t="n">
        <f aca="false">C22/B22</f>
        <v>0.612703435804702</v>
      </c>
      <c r="E22" s="217" t="n">
        <v>8990</v>
      </c>
      <c r="F22" s="215" t="n">
        <v>2687</v>
      </c>
      <c r="G22" s="216" t="n">
        <f aca="false">F22/E22</f>
        <v>0.29888765294772</v>
      </c>
      <c r="H22" s="218" t="n">
        <f aca="false">(B22/E22-1)</f>
        <v>1.46051167964405</v>
      </c>
      <c r="I22" s="218" t="n">
        <f aca="false">(C22/F22)-1</f>
        <v>4.04391514700409</v>
      </c>
      <c r="J22" s="219" t="n">
        <f aca="false">(D22-G22)*100</f>
        <v>31.3815782856982</v>
      </c>
      <c r="K22" s="220" t="n">
        <v>147616</v>
      </c>
      <c r="L22" s="215" t="n">
        <v>59029</v>
      </c>
      <c r="M22" s="221" t="n">
        <f aca="false">L22/K22</f>
        <v>0.399882126598743</v>
      </c>
      <c r="N22" s="217" t="n">
        <v>39224</v>
      </c>
      <c r="O22" s="215" t="n">
        <v>17905</v>
      </c>
      <c r="P22" s="216" t="n">
        <f aca="false">O22/N22</f>
        <v>0.45648072608607</v>
      </c>
      <c r="Q22" s="218" t="n">
        <f aca="false">(K22/N22-1)</f>
        <v>2.76341015704671</v>
      </c>
      <c r="R22" s="218" t="n">
        <f aca="false">(L22/O22)-1</f>
        <v>2.29678860653449</v>
      </c>
      <c r="S22" s="219" t="n">
        <f aca="false">(M22-P22)*100</f>
        <v>-5.65985994873271</v>
      </c>
    </row>
    <row r="23" s="212" customFormat="true" ht="21.9" hidden="false" customHeight="true" outlineLevel="0" collapsed="false">
      <c r="A23" s="213" t="s">
        <v>130</v>
      </c>
      <c r="B23" s="214" t="n">
        <v>21204</v>
      </c>
      <c r="C23" s="215" t="n">
        <v>18734</v>
      </c>
      <c r="D23" s="216" t="n">
        <f aca="false">C23/B23</f>
        <v>0.883512544802867</v>
      </c>
      <c r="E23" s="217" t="n">
        <v>31666</v>
      </c>
      <c r="F23" s="215" t="n">
        <v>28204</v>
      </c>
      <c r="G23" s="216" t="n">
        <f aca="false">F23/E23</f>
        <v>0.890671382555422</v>
      </c>
      <c r="H23" s="218" t="n">
        <f aca="false">(B23/E23-1)</f>
        <v>-0.330385902861113</v>
      </c>
      <c r="I23" s="218" t="n">
        <f aca="false">(C23/F23)-1</f>
        <v>-0.335767976173592</v>
      </c>
      <c r="J23" s="219" t="n">
        <f aca="false">(D23-G23)*100</f>
        <v>-0.715883775255488</v>
      </c>
      <c r="K23" s="220" t="n">
        <v>169496</v>
      </c>
      <c r="L23" s="215" t="n">
        <v>140212</v>
      </c>
      <c r="M23" s="221" t="n">
        <f aca="false">L23/K23</f>
        <v>0.827228961155426</v>
      </c>
      <c r="N23" s="217" t="n">
        <v>220430</v>
      </c>
      <c r="O23" s="215" t="n">
        <v>190251</v>
      </c>
      <c r="P23" s="216" t="n">
        <f aca="false">O23/N23</f>
        <v>0.863090323458694</v>
      </c>
      <c r="Q23" s="218" t="n">
        <f aca="false">(K23/N23-1)</f>
        <v>-0.231066551739781</v>
      </c>
      <c r="R23" s="218" t="n">
        <f aca="false">(L23/O23)-1</f>
        <v>-0.263015700311694</v>
      </c>
      <c r="S23" s="219" t="n">
        <f aca="false">(M23-P23)*100</f>
        <v>-3.58613623032689</v>
      </c>
    </row>
    <row r="24" s="212" customFormat="true" ht="21.9" hidden="false" customHeight="true" outlineLevel="0" collapsed="false">
      <c r="A24" s="213" t="s">
        <v>131</v>
      </c>
      <c r="B24" s="214" t="n">
        <v>20212</v>
      </c>
      <c r="C24" s="215" t="n">
        <v>16189</v>
      </c>
      <c r="D24" s="216" t="n">
        <f aca="false">C24/B24</f>
        <v>0.800959825846032</v>
      </c>
      <c r="E24" s="217" t="n">
        <v>14520</v>
      </c>
      <c r="F24" s="215" t="n">
        <v>12554</v>
      </c>
      <c r="G24" s="216" t="n">
        <f aca="false">F24/E24</f>
        <v>0.864600550964187</v>
      </c>
      <c r="H24" s="218" t="n">
        <f aca="false">(B24/E24-1)</f>
        <v>0.392011019283747</v>
      </c>
      <c r="I24" s="218" t="n">
        <f aca="false">(C24/F24)-1</f>
        <v>0.289549147682014</v>
      </c>
      <c r="J24" s="219" t="n">
        <f aca="false">(D24-G24)*100</f>
        <v>-6.36407251181552</v>
      </c>
      <c r="K24" s="220" t="n">
        <v>149272</v>
      </c>
      <c r="L24" s="215" t="n">
        <v>115512</v>
      </c>
      <c r="M24" s="221" t="n">
        <f aca="false">L24/K24</f>
        <v>0.773835682512461</v>
      </c>
      <c r="N24" s="217" t="n">
        <v>103613</v>
      </c>
      <c r="O24" s="215" t="n">
        <v>90710</v>
      </c>
      <c r="P24" s="216" t="n">
        <f aca="false">O24/N24</f>
        <v>0.875469294393561</v>
      </c>
      <c r="Q24" s="218" t="n">
        <f aca="false">(K24/N24-1)</f>
        <v>0.440668641965777</v>
      </c>
      <c r="R24" s="218" t="n">
        <f aca="false">(L24/O24)-1</f>
        <v>0.273420791533458</v>
      </c>
      <c r="S24" s="219" t="n">
        <f aca="false">(M24-P24)*100</f>
        <v>-10.16336118811</v>
      </c>
    </row>
    <row r="25" s="212" customFormat="true" ht="21.9" hidden="false" customHeight="true" outlineLevel="0" collapsed="false">
      <c r="A25" s="213" t="s">
        <v>132</v>
      </c>
      <c r="B25" s="214" t="n">
        <v>17050</v>
      </c>
      <c r="C25" s="215" t="n">
        <v>16057</v>
      </c>
      <c r="D25" s="216" t="n">
        <f aca="false">C25/B25</f>
        <v>0.941759530791789</v>
      </c>
      <c r="E25" s="217" t="n">
        <v>17050</v>
      </c>
      <c r="F25" s="215" t="n">
        <v>15586</v>
      </c>
      <c r="G25" s="216" t="n">
        <f aca="false">F25/E25</f>
        <v>0.914134897360704</v>
      </c>
      <c r="H25" s="218" t="n">
        <f aca="false">(B25/E25-1)</f>
        <v>0</v>
      </c>
      <c r="I25" s="218" t="n">
        <f aca="false">(C25/F25)-1</f>
        <v>0.030219427691518</v>
      </c>
      <c r="J25" s="219" t="n">
        <f aca="false">(D25-G25)*100</f>
        <v>2.7624633431085</v>
      </c>
      <c r="K25" s="220" t="n">
        <v>133650</v>
      </c>
      <c r="L25" s="215" t="n">
        <v>109461</v>
      </c>
      <c r="M25" s="221" t="n">
        <f aca="false">L25/K25</f>
        <v>0.819012345679012</v>
      </c>
      <c r="N25" s="217" t="n">
        <v>125280</v>
      </c>
      <c r="O25" s="215" t="n">
        <v>111968</v>
      </c>
      <c r="P25" s="216" t="n">
        <f aca="false">O25/N25</f>
        <v>0.893742017879949</v>
      </c>
      <c r="Q25" s="218" t="n">
        <f aca="false">(K25/N25-1)</f>
        <v>0.0668103448275863</v>
      </c>
      <c r="R25" s="218" t="n">
        <f aca="false">(L25/O25)-1</f>
        <v>-0.0223903258073735</v>
      </c>
      <c r="S25" s="219" t="n">
        <f aca="false">(M25-P25)*100</f>
        <v>-7.47296722009365</v>
      </c>
    </row>
    <row r="26" s="212" customFormat="true" ht="21.9" hidden="false" customHeight="true" outlineLevel="0" collapsed="false">
      <c r="A26" s="213" t="s">
        <v>133</v>
      </c>
      <c r="B26" s="214" t="n">
        <v>16500</v>
      </c>
      <c r="C26" s="215" t="n">
        <v>9845</v>
      </c>
      <c r="D26" s="216" t="n">
        <f aca="false">C26/B26</f>
        <v>0.596666666666667</v>
      </c>
      <c r="E26" s="217" t="n">
        <v>26338</v>
      </c>
      <c r="F26" s="215" t="n">
        <v>13814</v>
      </c>
      <c r="G26" s="216" t="n">
        <f aca="false">F26/E26</f>
        <v>0.524489331004632</v>
      </c>
      <c r="H26" s="218" t="n">
        <f aca="false">(B26/E26-1)</f>
        <v>-0.37352874174197</v>
      </c>
      <c r="I26" s="218" t="n">
        <f aca="false">(C26/F26)-1</f>
        <v>-0.287317214420153</v>
      </c>
      <c r="J26" s="219" t="n">
        <f aca="false">(D26-G26)*100</f>
        <v>7.21773356620346</v>
      </c>
      <c r="K26" s="220" t="n">
        <v>155412</v>
      </c>
      <c r="L26" s="215" t="n">
        <v>94446</v>
      </c>
      <c r="M26" s="221" t="n">
        <f aca="false">L26/K26</f>
        <v>0.607713690062543</v>
      </c>
      <c r="N26" s="217" t="n">
        <v>171798</v>
      </c>
      <c r="O26" s="215" t="n">
        <v>98137</v>
      </c>
      <c r="P26" s="216" t="n">
        <f aca="false">O26/N26</f>
        <v>0.571234822291296</v>
      </c>
      <c r="Q26" s="218" t="n">
        <f aca="false">(K26/N26-1)</f>
        <v>-0.0953794572695841</v>
      </c>
      <c r="R26" s="218" t="n">
        <f aca="false">(L26/O26)-1</f>
        <v>-0.0376106871006858</v>
      </c>
      <c r="S26" s="219" t="n">
        <f aca="false">(M26-P26)*100</f>
        <v>3.64788677712478</v>
      </c>
    </row>
    <row r="27" s="212" customFormat="true" ht="21.9" hidden="false" customHeight="true" outlineLevel="0" collapsed="false">
      <c r="A27" s="213" t="s">
        <v>134</v>
      </c>
      <c r="B27" s="214" t="n">
        <v>15608</v>
      </c>
      <c r="C27" s="215" t="n">
        <v>11330</v>
      </c>
      <c r="D27" s="216" t="n">
        <f aca="false">C27/B27</f>
        <v>0.725909789851358</v>
      </c>
      <c r="E27" s="217" t="n">
        <v>9920</v>
      </c>
      <c r="F27" s="215" t="n">
        <v>7076</v>
      </c>
      <c r="G27" s="216" t="n">
        <f aca="false">F27/E27</f>
        <v>0.713306451612903</v>
      </c>
      <c r="H27" s="218" t="n">
        <f aca="false">(B27/E27-1)</f>
        <v>0.573387096774194</v>
      </c>
      <c r="I27" s="218" t="n">
        <f aca="false">(C27/F27)-1</f>
        <v>0.601187111362352</v>
      </c>
      <c r="J27" s="219" t="n">
        <f aca="false">(D27-G27)*100</f>
        <v>1.26033382384551</v>
      </c>
      <c r="K27" s="220" t="n">
        <v>82008</v>
      </c>
      <c r="L27" s="215" t="n">
        <v>64283</v>
      </c>
      <c r="M27" s="221" t="n">
        <f aca="false">L27/K27</f>
        <v>0.783862549995122</v>
      </c>
      <c r="N27" s="217" t="n">
        <v>76384</v>
      </c>
      <c r="O27" s="215" t="n">
        <v>54578</v>
      </c>
      <c r="P27" s="216" t="n">
        <f aca="false">O27/N27</f>
        <v>0.714521365731043</v>
      </c>
      <c r="Q27" s="218" t="n">
        <f aca="false">(K27/N27-1)</f>
        <v>0.0736279849183075</v>
      </c>
      <c r="R27" s="218" t="n">
        <f aca="false">(L27/O27)-1</f>
        <v>0.177818901388838</v>
      </c>
      <c r="S27" s="219" t="n">
        <f aca="false">(M27-P27)*100</f>
        <v>6.93411842640792</v>
      </c>
    </row>
    <row r="28" s="212" customFormat="true" ht="21.9" hidden="false" customHeight="true" outlineLevel="0" collapsed="false">
      <c r="A28" s="213" t="s">
        <v>135</v>
      </c>
      <c r="B28" s="214" t="n">
        <v>14756</v>
      </c>
      <c r="C28" s="215" t="n">
        <v>12851</v>
      </c>
      <c r="D28" s="216" t="n">
        <f aca="false">C28/B28</f>
        <v>0.870899972892383</v>
      </c>
      <c r="E28" s="217" t="n">
        <v>16796</v>
      </c>
      <c r="F28" s="215" t="n">
        <v>12982</v>
      </c>
      <c r="G28" s="216" t="n">
        <f aca="false">F28/E28</f>
        <v>0.772922124315313</v>
      </c>
      <c r="H28" s="218" t="n">
        <f aca="false">(B28/E28-1)</f>
        <v>-0.121457489878543</v>
      </c>
      <c r="I28" s="218" t="n">
        <f aca="false">(C28/F28)-1</f>
        <v>-0.010090895085503</v>
      </c>
      <c r="J28" s="219" t="n">
        <f aca="false">(D28-G28)*100</f>
        <v>9.79778485770696</v>
      </c>
      <c r="K28" s="220" t="n">
        <v>109648</v>
      </c>
      <c r="L28" s="215" t="n">
        <v>101389</v>
      </c>
      <c r="M28" s="221" t="n">
        <f aca="false">L28/K28</f>
        <v>0.924677148694003</v>
      </c>
      <c r="N28" s="217" t="n">
        <v>142766</v>
      </c>
      <c r="O28" s="215" t="n">
        <v>105325</v>
      </c>
      <c r="P28" s="216" t="n">
        <f aca="false">O28/N28</f>
        <v>0.737745681744953</v>
      </c>
      <c r="Q28" s="218" t="n">
        <f aca="false">(K28/N28-1)</f>
        <v>-0.231973999411625</v>
      </c>
      <c r="R28" s="218" t="n">
        <f aca="false">(L28/O28)-1</f>
        <v>-0.0373700450985046</v>
      </c>
      <c r="S28" s="219" t="n">
        <f aca="false">(M28-P28)*100</f>
        <v>18.6931466949049</v>
      </c>
    </row>
    <row r="29" s="212" customFormat="true" ht="21.9" hidden="false" customHeight="true" outlineLevel="0" collapsed="false">
      <c r="A29" s="213" t="s">
        <v>136</v>
      </c>
      <c r="B29" s="214" t="n">
        <v>10120</v>
      </c>
      <c r="C29" s="215" t="n">
        <v>8049</v>
      </c>
      <c r="D29" s="216" t="n">
        <f aca="false">C29/B29</f>
        <v>0.795355731225297</v>
      </c>
      <c r="E29" s="217" t="n">
        <v>13640</v>
      </c>
      <c r="F29" s="215" t="n">
        <v>11122</v>
      </c>
      <c r="G29" s="216" t="n">
        <f aca="false">F29/E29</f>
        <v>0.815395894428153</v>
      </c>
      <c r="H29" s="218" t="n">
        <f aca="false">(B29/E29-1)</f>
        <v>-0.258064516129032</v>
      </c>
      <c r="I29" s="218" t="n">
        <f aca="false">(C29/F29)-1</f>
        <v>-0.276299226757777</v>
      </c>
      <c r="J29" s="219" t="n">
        <f aca="false">(D29-G29)*100</f>
        <v>-2.00401632028561</v>
      </c>
      <c r="K29" s="220" t="n">
        <v>62920</v>
      </c>
      <c r="L29" s="215" t="n">
        <v>48619</v>
      </c>
      <c r="M29" s="221" t="n">
        <f aca="false">L29/K29</f>
        <v>0.772711379529561</v>
      </c>
      <c r="N29" s="217" t="n">
        <v>68200</v>
      </c>
      <c r="O29" s="215" t="n">
        <v>54568</v>
      </c>
      <c r="P29" s="216" t="n">
        <f aca="false">O29/N29</f>
        <v>0.800117302052786</v>
      </c>
      <c r="Q29" s="218" t="n">
        <f aca="false">(K29/N29-1)</f>
        <v>-0.0774193548387097</v>
      </c>
      <c r="R29" s="218" t="n">
        <f aca="false">(L29/O29)-1</f>
        <v>-0.109019938425451</v>
      </c>
      <c r="S29" s="219" t="n">
        <f aca="false">(M29-P29)*100</f>
        <v>-2.74059225232246</v>
      </c>
    </row>
    <row r="30" s="212" customFormat="true" ht="21.9" hidden="false" customHeight="true" outlineLevel="0" collapsed="false">
      <c r="A30" s="213" t="s">
        <v>137</v>
      </c>
      <c r="B30" s="214" t="n">
        <v>9520</v>
      </c>
      <c r="C30" s="215" t="n">
        <v>7429</v>
      </c>
      <c r="D30" s="216" t="n">
        <f aca="false">C30/B30</f>
        <v>0.780357142857143</v>
      </c>
      <c r="E30" s="217" t="n">
        <v>10080</v>
      </c>
      <c r="F30" s="215" t="n">
        <v>5321</v>
      </c>
      <c r="G30" s="216" t="n">
        <f aca="false">F30/E30</f>
        <v>0.527876984126984</v>
      </c>
      <c r="H30" s="218" t="n">
        <f aca="false">(B30/E30-1)</f>
        <v>-0.0555555555555556</v>
      </c>
      <c r="I30" s="218" t="n">
        <f aca="false">(C30/F30)-1</f>
        <v>0.396166134185304</v>
      </c>
      <c r="J30" s="219" t="n">
        <f aca="false">(D30-G30)*100</f>
        <v>25.2480158730159</v>
      </c>
      <c r="K30" s="220" t="n">
        <v>77280</v>
      </c>
      <c r="L30" s="215" t="n">
        <v>60974</v>
      </c>
      <c r="M30" s="221" t="n">
        <f aca="false">L30/K30</f>
        <v>0.789001035196687</v>
      </c>
      <c r="N30" s="217" t="n">
        <v>63840</v>
      </c>
      <c r="O30" s="215" t="n">
        <v>43689</v>
      </c>
      <c r="P30" s="216" t="n">
        <f aca="false">O30/N30</f>
        <v>0.684351503759399</v>
      </c>
      <c r="Q30" s="218" t="n">
        <f aca="false">(K30/N30-1)</f>
        <v>0.210526315789474</v>
      </c>
      <c r="R30" s="218" t="n">
        <f aca="false">(L30/O30)-1</f>
        <v>0.39563734578498</v>
      </c>
      <c r="S30" s="219" t="n">
        <f aca="false">(M30-P30)*100</f>
        <v>10.4649531437289</v>
      </c>
    </row>
    <row r="31" s="212" customFormat="true" ht="21.9" hidden="false" customHeight="true" outlineLevel="0" collapsed="false">
      <c r="A31" s="213" t="s">
        <v>138</v>
      </c>
      <c r="B31" s="214" t="n">
        <v>9300</v>
      </c>
      <c r="C31" s="215" t="n">
        <v>5505</v>
      </c>
      <c r="D31" s="216" t="n">
        <f aca="false">C31/B31</f>
        <v>0.591935483870968</v>
      </c>
      <c r="E31" s="217"/>
      <c r="F31" s="215"/>
      <c r="G31" s="216"/>
      <c r="H31" s="218"/>
      <c r="I31" s="218"/>
      <c r="J31" s="219"/>
      <c r="K31" s="220" t="n">
        <v>15900</v>
      </c>
      <c r="L31" s="215" t="n">
        <v>9944</v>
      </c>
      <c r="M31" s="221" t="n">
        <f aca="false">L31/K31</f>
        <v>0.625408805031447</v>
      </c>
      <c r="N31" s="217"/>
      <c r="O31" s="215"/>
      <c r="P31" s="216"/>
      <c r="Q31" s="218"/>
      <c r="R31" s="218"/>
      <c r="S31" s="219"/>
    </row>
    <row r="32" s="212" customFormat="true" ht="21.9" hidden="false" customHeight="true" outlineLevel="0" collapsed="false">
      <c r="A32" s="213" t="s">
        <v>139</v>
      </c>
      <c r="B32" s="214" t="n">
        <v>5408</v>
      </c>
      <c r="C32" s="215" t="n">
        <v>4388</v>
      </c>
      <c r="D32" s="216" t="n">
        <f aca="false">C32/B32</f>
        <v>0.811390532544379</v>
      </c>
      <c r="E32" s="217" t="n">
        <v>3828</v>
      </c>
      <c r="F32" s="215" t="n">
        <v>2549</v>
      </c>
      <c r="G32" s="216" t="n">
        <f aca="false">F32/E32</f>
        <v>0.665882967607106</v>
      </c>
      <c r="H32" s="218" t="n">
        <f aca="false">(B32/E32-1)</f>
        <v>0.412748171368861</v>
      </c>
      <c r="I32" s="218" t="n">
        <f aca="false">(C32/F32)-1</f>
        <v>0.721459395841507</v>
      </c>
      <c r="J32" s="219" t="n">
        <f aca="false">(D32-G32)*100</f>
        <v>14.5507564937273</v>
      </c>
      <c r="K32" s="220" t="n">
        <v>50536</v>
      </c>
      <c r="L32" s="215" t="n">
        <v>27575</v>
      </c>
      <c r="M32" s="221" t="n">
        <f aca="false">L32/K32</f>
        <v>0.545650625296818</v>
      </c>
      <c r="N32" s="217" t="n">
        <v>35852</v>
      </c>
      <c r="O32" s="215" t="n">
        <v>17653</v>
      </c>
      <c r="P32" s="216" t="n">
        <f aca="false">O32/N32</f>
        <v>0.492385362043959</v>
      </c>
      <c r="Q32" s="218" t="n">
        <f aca="false">(K32/N32-1)</f>
        <v>0.409572687716167</v>
      </c>
      <c r="R32" s="218" t="n">
        <f aca="false">(L32/O32)-1</f>
        <v>0.562057440661644</v>
      </c>
      <c r="S32" s="219" t="n">
        <f aca="false">(M32-P32)*100</f>
        <v>5.32652632528596</v>
      </c>
    </row>
    <row r="33" s="212" customFormat="true" ht="21.9" hidden="false" customHeight="true" outlineLevel="0" collapsed="false">
      <c r="A33" s="213" t="s">
        <v>140</v>
      </c>
      <c r="B33" s="214" t="n">
        <v>2736</v>
      </c>
      <c r="C33" s="215" t="n">
        <v>1524</v>
      </c>
      <c r="D33" s="216" t="n">
        <f aca="false">C33/B33</f>
        <v>0.557017543859649</v>
      </c>
      <c r="E33" s="217" t="n">
        <v>2736</v>
      </c>
      <c r="F33" s="215" t="n">
        <v>1399</v>
      </c>
      <c r="G33" s="216" t="n">
        <f aca="false">F33/E33</f>
        <v>0.511330409356725</v>
      </c>
      <c r="H33" s="218" t="n">
        <f aca="false">(B33/E33-1)</f>
        <v>0</v>
      </c>
      <c r="I33" s="218" t="n">
        <f aca="false">(C33/F33)-1</f>
        <v>0.0893495353824161</v>
      </c>
      <c r="J33" s="219" t="n">
        <f aca="false">(D33-G33)*100</f>
        <v>4.56871345029239</v>
      </c>
      <c r="K33" s="220" t="n">
        <v>20976</v>
      </c>
      <c r="L33" s="215" t="n">
        <v>12159</v>
      </c>
      <c r="M33" s="221" t="n">
        <f aca="false">L33/K33</f>
        <v>0.579662471395881</v>
      </c>
      <c r="N33" s="217" t="n">
        <v>21432</v>
      </c>
      <c r="O33" s="215" t="n">
        <v>11175</v>
      </c>
      <c r="P33" s="216" t="n">
        <f aca="false">O33/N33</f>
        <v>0.521416573348264</v>
      </c>
      <c r="Q33" s="218" t="n">
        <f aca="false">(K33/N33-1)</f>
        <v>-0.0212765957446809</v>
      </c>
      <c r="R33" s="218" t="n">
        <f aca="false">(L33/O33)-1</f>
        <v>0.0880536912751677</v>
      </c>
      <c r="S33" s="219" t="n">
        <f aca="false">(M33-P33)*100</f>
        <v>5.82458980476167</v>
      </c>
    </row>
    <row r="34" s="212" customFormat="true" ht="21.9" hidden="false" customHeight="true" outlineLevel="0" collapsed="false">
      <c r="A34" s="213" t="s">
        <v>141</v>
      </c>
      <c r="B34" s="214" t="n">
        <v>1565</v>
      </c>
      <c r="C34" s="215" t="n">
        <v>605</v>
      </c>
      <c r="D34" s="216" t="n">
        <f aca="false">C34/B34</f>
        <v>0.386581469648562</v>
      </c>
      <c r="E34" s="217" t="n">
        <v>1252</v>
      </c>
      <c r="F34" s="215" t="n">
        <v>740</v>
      </c>
      <c r="G34" s="216" t="n">
        <f aca="false">F34/E34</f>
        <v>0.591054313099042</v>
      </c>
      <c r="H34" s="218" t="n">
        <f aca="false">(B34/E34-1)</f>
        <v>0.25</v>
      </c>
      <c r="I34" s="218" t="n">
        <f aca="false">(C34/F34)-1</f>
        <v>-0.182432432432432</v>
      </c>
      <c r="J34" s="219" t="n">
        <f aca="false">(D34-G34)*100</f>
        <v>-20.4472843450479</v>
      </c>
      <c r="K34" s="220" t="n">
        <v>12181</v>
      </c>
      <c r="L34" s="215" t="n">
        <v>6148</v>
      </c>
      <c r="M34" s="221" t="n">
        <f aca="false">L34/K34</f>
        <v>0.504720466299975</v>
      </c>
      <c r="N34" s="217" t="n">
        <v>11268</v>
      </c>
      <c r="O34" s="215" t="n">
        <v>7039</v>
      </c>
      <c r="P34" s="216" t="n">
        <f aca="false">O34/N34</f>
        <v>0.624689385871495</v>
      </c>
      <c r="Q34" s="218" t="n">
        <f aca="false">(K34/N34-1)</f>
        <v>0.0810259140930068</v>
      </c>
      <c r="R34" s="218" t="n">
        <f aca="false">(L34/O34)-1</f>
        <v>-0.126580480181844</v>
      </c>
      <c r="S34" s="219" t="n">
        <f aca="false">(M34-P34)*100</f>
        <v>-11.9968919571519</v>
      </c>
    </row>
    <row r="35" s="212" customFormat="true" ht="21.9" hidden="false" customHeight="true" outlineLevel="0" collapsed="false">
      <c r="A35" s="213" t="s">
        <v>142</v>
      </c>
      <c r="B35" s="214" t="n">
        <v>540</v>
      </c>
      <c r="C35" s="215" t="n">
        <v>409</v>
      </c>
      <c r="D35" s="216" t="n">
        <f aca="false">C35/B35</f>
        <v>0.757407407407407</v>
      </c>
      <c r="E35" s="217" t="n">
        <v>840</v>
      </c>
      <c r="F35" s="215" t="n">
        <v>540</v>
      </c>
      <c r="G35" s="216" t="n">
        <f aca="false">F35/E35</f>
        <v>0.642857142857143</v>
      </c>
      <c r="H35" s="218" t="n">
        <f aca="false">(B35/E35-1)</f>
        <v>-0.357142857142857</v>
      </c>
      <c r="I35" s="218" t="n">
        <f aca="false">(C35/F35)-1</f>
        <v>-0.242592592592593</v>
      </c>
      <c r="J35" s="219" t="n">
        <f aca="false">(D35-G35)*100</f>
        <v>11.4550264550265</v>
      </c>
      <c r="K35" s="220" t="n">
        <v>23507</v>
      </c>
      <c r="L35" s="215" t="n">
        <v>6644</v>
      </c>
      <c r="M35" s="221" t="n">
        <f aca="false">L35/K35</f>
        <v>0.282639213851193</v>
      </c>
      <c r="N35" s="217" t="n">
        <v>6780</v>
      </c>
      <c r="O35" s="215" t="n">
        <v>4188</v>
      </c>
      <c r="P35" s="216" t="n">
        <f aca="false">O35/N35</f>
        <v>0.617699115044248</v>
      </c>
      <c r="Q35" s="218" t="n">
        <f aca="false">(K35/N35-1)</f>
        <v>2.46710914454277</v>
      </c>
      <c r="R35" s="218" t="n">
        <f aca="false">(L35/O35)-1</f>
        <v>0.586437440305635</v>
      </c>
      <c r="S35" s="219" t="n">
        <f aca="false">(M35-P35)*100</f>
        <v>-33.5059901193055</v>
      </c>
    </row>
    <row r="36" s="212" customFormat="true" ht="21.9" hidden="false" customHeight="true" outlineLevel="0" collapsed="false">
      <c r="A36" s="222" t="s">
        <v>143</v>
      </c>
      <c r="B36" s="223" t="n">
        <v>0</v>
      </c>
      <c r="C36" s="224" t="n">
        <v>0</v>
      </c>
      <c r="D36" s="225"/>
      <c r="E36" s="226" t="n">
        <v>9672</v>
      </c>
      <c r="F36" s="224" t="n">
        <v>6065</v>
      </c>
      <c r="G36" s="225" t="n">
        <f aca="false">F36/E36</f>
        <v>0.62706782464847</v>
      </c>
      <c r="H36" s="227"/>
      <c r="I36" s="227"/>
      <c r="J36" s="228"/>
      <c r="K36" s="229" t="n">
        <v>582</v>
      </c>
      <c r="L36" s="224" t="n">
        <v>305</v>
      </c>
      <c r="M36" s="230" t="n">
        <f aca="false">L36/K36</f>
        <v>0.524054982817869</v>
      </c>
      <c r="N36" s="226" t="n">
        <v>155216</v>
      </c>
      <c r="O36" s="224" t="n">
        <v>114863</v>
      </c>
      <c r="P36" s="225" t="n">
        <f aca="false">O36/N36</f>
        <v>0.740020358725905</v>
      </c>
      <c r="Q36" s="227" t="n">
        <f aca="false">(K36/N36-1)</f>
        <v>-0.996250386558087</v>
      </c>
      <c r="R36" s="227" t="n">
        <f aca="false">(L36/O36)-1</f>
        <v>-0.997344662772172</v>
      </c>
      <c r="S36" s="228" t="n">
        <f aca="false">(M36-P36)*100</f>
        <v>-21.5965375908035</v>
      </c>
    </row>
    <row r="37" customFormat="false" ht="16.65" hidden="false" customHeight="true" outlineLevel="0" collapsed="false">
      <c r="A37" s="164" t="s">
        <v>116</v>
      </c>
    </row>
    <row r="38" customFormat="false" ht="13.6" hidden="false" customHeight="true" outlineLevel="0" collapsed="false">
      <c r="A38" s="164" t="s">
        <v>144</v>
      </c>
    </row>
    <row r="39" customFormat="false" ht="14.95" hidden="false" customHeight="false" outlineLevel="0" collapsed="false">
      <c r="A39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Q31:S31 H8:J12 Q8:S12 H15:J15 Q15:S15 H19:J20 Q17:S20">
    <cfRule type="cellIs" priority="2" operator="lessThan" aboveAverage="0" equalAverage="0" bottom="0" percent="0" rank="0" text="" dxfId="38">
      <formula>0</formula>
    </cfRule>
    <cfRule type="cellIs" priority="3" operator="greaterThanOrEqual" aboveAverage="0" equalAverage="0" bottom="0" percent="0" rank="0" text="" dxfId="39">
      <formula>0</formula>
    </cfRule>
  </conditionalFormatting>
  <conditionalFormatting sqref="H21:J27">
    <cfRule type="cellIs" priority="4" operator="lessThan" aboveAverage="0" equalAverage="0" bottom="0" percent="0" rank="0" text="" dxfId="40">
      <formula>0</formula>
    </cfRule>
    <cfRule type="cellIs" priority="5" operator="greaterThanOrEqual" aboveAverage="0" equalAverage="0" bottom="0" percent="0" rank="0" text="" dxfId="41">
      <formula>0</formula>
    </cfRule>
  </conditionalFormatting>
  <conditionalFormatting sqref="Q21:S27">
    <cfRule type="cellIs" priority="6" operator="lessThan" aboveAverage="0" equalAverage="0" bottom="0" percent="0" rank="0" text="" dxfId="42">
      <formula>0</formula>
    </cfRule>
    <cfRule type="cellIs" priority="7" operator="greaterThanOrEqual" aboveAverage="0" equalAverage="0" bottom="0" percent="0" rank="0" text="" dxfId="43">
      <formula>0</formula>
    </cfRule>
  </conditionalFormatting>
  <conditionalFormatting sqref="Q34:S35">
    <cfRule type="cellIs" priority="8" operator="lessThan" aboveAverage="0" equalAverage="0" bottom="0" percent="0" rank="0" text="" dxfId="44">
      <formula>0</formula>
    </cfRule>
    <cfRule type="cellIs" priority="9" operator="greaterThanOrEqual" aboveAverage="0" equalAverage="0" bottom="0" percent="0" rank="0" text="" dxfId="45">
      <formula>0</formula>
    </cfRule>
  </conditionalFormatting>
  <conditionalFormatting sqref="Q33:S33">
    <cfRule type="cellIs" priority="10" operator="lessThan" aboveAverage="0" equalAverage="0" bottom="0" percent="0" rank="0" text="" dxfId="46">
      <formula>0</formula>
    </cfRule>
    <cfRule type="cellIs" priority="11" operator="greaterThanOrEqual" aboveAverage="0" equalAverage="0" bottom="0" percent="0" rank="0" text="" dxfId="47">
      <formula>0</formula>
    </cfRule>
  </conditionalFormatting>
  <conditionalFormatting sqref="H31:J36">
    <cfRule type="cellIs" priority="12" operator="lessThan" aboveAverage="0" equalAverage="0" bottom="0" percent="0" rank="0" text="" dxfId="48">
      <formula>0</formula>
    </cfRule>
    <cfRule type="cellIs" priority="13" operator="greaterThanOrEqual" aboveAverage="0" equalAverage="0" bottom="0" percent="0" rank="0" text="" dxfId="49">
      <formula>0</formula>
    </cfRule>
  </conditionalFormatting>
  <conditionalFormatting sqref="Q32:S34">
    <cfRule type="cellIs" priority="14" operator="lessThan" aboveAverage="0" equalAverage="0" bottom="0" percent="0" rank="0" text="" dxfId="50">
      <formula>0</formula>
    </cfRule>
    <cfRule type="cellIs" priority="15" operator="greaterThanOrEqual" aboveAverage="0" equalAverage="0" bottom="0" percent="0" rank="0" text="" dxfId="51">
      <formula>0</formula>
    </cfRule>
  </conditionalFormatting>
  <conditionalFormatting sqref="Q28:S28">
    <cfRule type="cellIs" priority="16" operator="lessThan" aboveAverage="0" equalAverage="0" bottom="0" percent="0" rank="0" text="" dxfId="52">
      <formula>0</formula>
    </cfRule>
    <cfRule type="cellIs" priority="17" operator="greaterThanOrEqual" aboveAverage="0" equalAverage="0" bottom="0" percent="0" rank="0" text="" dxfId="53">
      <formula>0</formula>
    </cfRule>
  </conditionalFormatting>
  <conditionalFormatting sqref="H36:J36">
    <cfRule type="cellIs" priority="18" operator="lessThan" aboveAverage="0" equalAverage="0" bottom="0" percent="0" rank="0" text="" dxfId="54">
      <formula>0</formula>
    </cfRule>
    <cfRule type="cellIs" priority="19" operator="greaterThanOrEqual" aboveAverage="0" equalAverage="0" bottom="0" percent="0" rank="0" text="" dxfId="55">
      <formula>0</formula>
    </cfRule>
  </conditionalFormatting>
  <conditionalFormatting sqref="H30:J30">
    <cfRule type="cellIs" priority="20" operator="lessThan" aboveAverage="0" equalAverage="0" bottom="0" percent="0" rank="0" text="" dxfId="56">
      <formula>0</formula>
    </cfRule>
    <cfRule type="cellIs" priority="21" operator="greaterThanOrEqual" aboveAverage="0" equalAverage="0" bottom="0" percent="0" rank="0" text="" dxfId="57">
      <formula>0</formula>
    </cfRule>
  </conditionalFormatting>
  <conditionalFormatting sqref="Q30:S30">
    <cfRule type="cellIs" priority="22" operator="lessThan" aboveAverage="0" equalAverage="0" bottom="0" percent="0" rank="0" text="" dxfId="58">
      <formula>0</formula>
    </cfRule>
    <cfRule type="cellIs" priority="23" operator="greaterThanOrEqual" aboveAverage="0" equalAverage="0" bottom="0" percent="0" rank="0" text="" dxfId="59">
      <formula>0</formula>
    </cfRule>
  </conditionalFormatting>
  <conditionalFormatting sqref="Q36:S36">
    <cfRule type="cellIs" priority="24" operator="lessThan" aboveAverage="0" equalAverage="0" bottom="0" percent="0" rank="0" text="" dxfId="60">
      <formula>0</formula>
    </cfRule>
    <cfRule type="cellIs" priority="25" operator="greaterThanOrEqual" aboveAverage="0" equalAverage="0" bottom="0" percent="0" rank="0" text="" dxfId="61">
      <formula>0</formula>
    </cfRule>
  </conditionalFormatting>
  <conditionalFormatting sqref="H13:J14">
    <cfRule type="cellIs" priority="26" operator="lessThan" aboveAverage="0" equalAverage="0" bottom="0" percent="0" rank="0" text="" dxfId="62">
      <formula>0</formula>
    </cfRule>
    <cfRule type="cellIs" priority="27" operator="greaterThanOrEqual" aboveAverage="0" equalAverage="0" bottom="0" percent="0" rank="0" text="" dxfId="63">
      <formula>0</formula>
    </cfRule>
  </conditionalFormatting>
  <conditionalFormatting sqref="Q13:S14">
    <cfRule type="cellIs" priority="28" operator="lessThan" aboveAverage="0" equalAverage="0" bottom="0" percent="0" rank="0" text="" dxfId="64">
      <formula>0</formula>
    </cfRule>
    <cfRule type="cellIs" priority="29" operator="greaterThanOrEqual" aboveAverage="0" equalAverage="0" bottom="0" percent="0" rank="0" text="" dxfId="65">
      <formula>0</formula>
    </cfRule>
  </conditionalFormatting>
  <conditionalFormatting sqref="Q29:S29">
    <cfRule type="cellIs" priority="30" operator="lessThan" aboveAverage="0" equalAverage="0" bottom="0" percent="0" rank="0" text="" dxfId="66">
      <formula>0</formula>
    </cfRule>
    <cfRule type="cellIs" priority="31" operator="greaterThanOrEqual" aboveAverage="0" equalAverage="0" bottom="0" percent="0" rank="0" text="" dxfId="67">
      <formula>0</formula>
    </cfRule>
  </conditionalFormatting>
  <conditionalFormatting sqref="H29:J29">
    <cfRule type="cellIs" priority="32" operator="lessThan" aboveAverage="0" equalAverage="0" bottom="0" percent="0" rank="0" text="" dxfId="68">
      <formula>0</formula>
    </cfRule>
    <cfRule type="cellIs" priority="33" operator="greaterThanOrEqual" aboveAverage="0" equalAverage="0" bottom="0" percent="0" rank="0" text="" dxfId="69">
      <formula>0</formula>
    </cfRule>
  </conditionalFormatting>
  <conditionalFormatting sqref="H16:J16">
    <cfRule type="cellIs" priority="34" operator="lessThan" aboveAverage="0" equalAverage="0" bottom="0" percent="0" rank="0" text="" dxfId="70">
      <formula>0</formula>
    </cfRule>
    <cfRule type="cellIs" priority="35" operator="greaterThanOrEqual" aboveAverage="0" equalAverage="0" bottom="0" percent="0" rank="0" text="" dxfId="71">
      <formula>0</formula>
    </cfRule>
  </conditionalFormatting>
  <conditionalFormatting sqref="Q16:S16">
    <cfRule type="cellIs" priority="36" operator="lessThan" aboveAverage="0" equalAverage="0" bottom="0" percent="0" rank="0" text="" dxfId="72">
      <formula>0</formula>
    </cfRule>
    <cfRule type="cellIs" priority="37" operator="greaterThanOrEqual" aboveAverage="0" equalAverage="0" bottom="0" percent="0" rank="0" text="" dxfId="73">
      <formula>0</formula>
    </cfRule>
  </conditionalFormatting>
  <conditionalFormatting sqref="H17:J17">
    <cfRule type="cellIs" priority="38" operator="lessThan" aboveAverage="0" equalAverage="0" bottom="0" percent="0" rank="0" text="" dxfId="74">
      <formula>0</formula>
    </cfRule>
    <cfRule type="cellIs" priority="39" operator="greaterThanOrEqual" aboveAverage="0" equalAverage="0" bottom="0" percent="0" rank="0" text="" dxfId="75">
      <formula>0</formula>
    </cfRule>
  </conditionalFormatting>
  <conditionalFormatting sqref="H18:J18">
    <cfRule type="cellIs" priority="40" operator="lessThan" aboveAverage="0" equalAverage="0" bottom="0" percent="0" rank="0" text="" dxfId="76">
      <formula>0</formula>
    </cfRule>
    <cfRule type="cellIs" priority="41" operator="greaterThanOrEqual" aboveAverage="0" equalAverage="0" bottom="0" percent="0" rank="0" text="" dxfId="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15.25"/>
    <col collapsed="false" customWidth="true" hidden="false" outlineLevel="0" max="3" min="2" style="170" width="11.12"/>
    <col collapsed="false" customWidth="true" hidden="false" outlineLevel="0" max="4" min="4" style="243" width="8.61"/>
    <col collapsed="false" customWidth="true" hidden="false" outlineLevel="0" max="6" min="5" style="170" width="11.12"/>
    <col collapsed="false" customWidth="true" hidden="false" outlineLevel="0" max="7" min="7" style="243" width="9.61"/>
    <col collapsed="false" customWidth="true" hidden="false" outlineLevel="0" max="9" min="8" style="243" width="9.37"/>
    <col collapsed="false" customWidth="true" hidden="false" outlineLevel="0" max="10" min="10" style="170" width="6.61"/>
    <col collapsed="false" customWidth="true" hidden="false" outlineLevel="0" max="12" min="11" style="170" width="12.37"/>
    <col collapsed="false" customWidth="true" hidden="false" outlineLevel="0" max="13" min="13" style="170" width="9.24"/>
    <col collapsed="false" customWidth="true" hidden="false" outlineLevel="0" max="15" min="14" style="170" width="12.37"/>
    <col collapsed="false" customWidth="true" hidden="false" outlineLevel="0" max="16" min="16" style="170" width="8.99"/>
    <col collapsed="false" customWidth="true" hidden="false" outlineLevel="0" max="17" min="17" style="170" width="9.24"/>
    <col collapsed="false" customWidth="true" hidden="false" outlineLevel="0" max="18" min="18" style="170" width="10.12"/>
    <col collapsed="false" customWidth="true" hidden="false" outlineLevel="0" max="19" min="19" style="170" width="6.74"/>
    <col collapsed="false" customWidth="false" hidden="false" outlineLevel="0" max="257" min="20" style="170" width="7.99"/>
  </cols>
  <sheetData>
    <row r="1" customFormat="false" ht="19.55" hidden="false" customHeight="true" outlineLevel="0" collapsed="false">
      <c r="A1" s="171" t="s">
        <v>45</v>
      </c>
      <c r="B1" s="171"/>
    </row>
    <row r="2" customFormat="false" ht="9.7" hidden="false" customHeight="true" outlineLevel="0" collapsed="false"/>
    <row r="3" customFormat="false" ht="22.6" hidden="false" customHeight="true" outlineLevel="0" collapsed="false">
      <c r="A3" s="244" t="s">
        <v>145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.05" hidden="false" customHeight="true" outlineLevel="0" collapsed="false">
      <c r="A4" s="245" t="s">
        <v>146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55" hidden="false" customHeight="true" outlineLevel="0" collapsed="false">
      <c r="A5" s="246" t="s">
        <v>147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248" customFormat="true" ht="17.35" hidden="false" customHeight="true" outlineLevel="0" collapsed="false">
      <c r="A6" s="246"/>
      <c r="B6" s="177" t="s">
        <v>100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customFormat="false" ht="34.5" hidden="false" customHeight="true" outlineLevel="0" collapsed="false">
      <c r="A7" s="246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53" customFormat="true" ht="17.15" hidden="false" customHeight="true" outlineLevel="0" collapsed="false">
      <c r="A8" s="231" t="s">
        <v>108</v>
      </c>
      <c r="B8" s="232" t="n">
        <f aca="false">SUM(B9:B57)</f>
        <v>2374908</v>
      </c>
      <c r="C8" s="233" t="n">
        <f aca="false">SUM(C9:C57)</f>
        <v>1895764</v>
      </c>
      <c r="D8" s="249" t="n">
        <f aca="false">C8/B8</f>
        <v>0.798247342633904</v>
      </c>
      <c r="E8" s="235" t="n">
        <f aca="false">SUM(E9:E57)</f>
        <v>2149352</v>
      </c>
      <c r="F8" s="233" t="n">
        <f aca="false">SUM(F9:F57)</f>
        <v>1728783</v>
      </c>
      <c r="G8" s="250" t="n">
        <f aca="false">F8/E8</f>
        <v>0.80432753685762</v>
      </c>
      <c r="H8" s="236" t="n">
        <f aca="false">(B8/E8-1)</f>
        <v>0.104941396290603</v>
      </c>
      <c r="I8" s="236" t="n">
        <f aca="false">(C8/F8-1)</f>
        <v>0.0965887563679189</v>
      </c>
      <c r="J8" s="251" t="n">
        <f aca="false">(D8-G8)*100</f>
        <v>-0.60801942237162</v>
      </c>
      <c r="K8" s="238" t="n">
        <f aca="false">SUM(K9:K57)</f>
        <v>18086426</v>
      </c>
      <c r="L8" s="233" t="n">
        <f aca="false">SUM(L9:L57)</f>
        <v>14163116</v>
      </c>
      <c r="M8" s="249" t="n">
        <f aca="false">L8/K8</f>
        <v>0.783079863318491</v>
      </c>
      <c r="N8" s="235" t="n">
        <f aca="false">SUM(N9:N57)</f>
        <v>15517397</v>
      </c>
      <c r="O8" s="233" t="n">
        <f aca="false">SUM(O9:O57)</f>
        <v>11990771</v>
      </c>
      <c r="P8" s="250" t="n">
        <f aca="false">O8/N8</f>
        <v>0.772730825923961</v>
      </c>
      <c r="Q8" s="252" t="n">
        <f aca="false">(K8/N8-1)</f>
        <v>0.165557986304017</v>
      </c>
      <c r="R8" s="252" t="n">
        <f aca="false">(L8/O8-1)</f>
        <v>0.181168083353439</v>
      </c>
      <c r="S8" s="251" t="n">
        <f aca="false">(M8-P8)*100</f>
        <v>1.03490373945295</v>
      </c>
    </row>
    <row r="9" customFormat="false" ht="18" hidden="false" customHeight="true" outlineLevel="0" collapsed="false">
      <c r="A9" s="254" t="s">
        <v>148</v>
      </c>
      <c r="B9" s="255" t="n">
        <v>377220</v>
      </c>
      <c r="C9" s="256" t="n">
        <v>294703</v>
      </c>
      <c r="D9" s="257" t="n">
        <f aca="false">C9/B9</f>
        <v>0.781249668628387</v>
      </c>
      <c r="E9" s="258" t="n">
        <v>323199</v>
      </c>
      <c r="F9" s="256" t="n">
        <v>258544</v>
      </c>
      <c r="G9" s="259" t="n">
        <f aca="false">F9/E9</f>
        <v>0.799952970151517</v>
      </c>
      <c r="H9" s="260" t="n">
        <f aca="false">(B9/E9-1)</f>
        <v>0.167144700323949</v>
      </c>
      <c r="I9" s="260" t="n">
        <f aca="false">(C9/F9-1)</f>
        <v>0.139856272046538</v>
      </c>
      <c r="J9" s="261" t="n">
        <f aca="false">(D9-G9)*100</f>
        <v>-1.87033015231299</v>
      </c>
      <c r="K9" s="262" t="n">
        <v>2837223</v>
      </c>
      <c r="L9" s="256" t="n">
        <v>2193243</v>
      </c>
      <c r="M9" s="257" t="n">
        <f aca="false">L9/K9</f>
        <v>0.773024538430712</v>
      </c>
      <c r="N9" s="258" t="n">
        <v>2269478</v>
      </c>
      <c r="O9" s="256" t="n">
        <v>1737696</v>
      </c>
      <c r="P9" s="259" t="n">
        <f aca="false">O9/N9</f>
        <v>0.765680918695841</v>
      </c>
      <c r="Q9" s="260" t="n">
        <f aca="false">(K9/N9-1)</f>
        <v>0.25016545654992</v>
      </c>
      <c r="R9" s="260" t="n">
        <f aca="false">(L9/O9-1)</f>
        <v>0.262155751063477</v>
      </c>
      <c r="S9" s="261" t="n">
        <f aca="false">(M9-P9)*100</f>
        <v>0.734361973487085</v>
      </c>
    </row>
    <row r="10" s="263" customFormat="true" ht="18" hidden="false" customHeight="true" outlineLevel="0" collapsed="false">
      <c r="A10" s="254" t="s">
        <v>149</v>
      </c>
      <c r="B10" s="255" t="n">
        <v>287396</v>
      </c>
      <c r="C10" s="256" t="n">
        <v>236649</v>
      </c>
      <c r="D10" s="257" t="n">
        <f aca="false">C10/B10</f>
        <v>0.823424821500647</v>
      </c>
      <c r="E10" s="258" t="n">
        <v>251101</v>
      </c>
      <c r="F10" s="256" t="n">
        <v>200399</v>
      </c>
      <c r="G10" s="259" t="n">
        <f aca="false">F10/E10</f>
        <v>0.798081250174233</v>
      </c>
      <c r="H10" s="260" t="n">
        <f aca="false">(B10/E10-1)</f>
        <v>0.14454343073106</v>
      </c>
      <c r="I10" s="260" t="n">
        <f aca="false">(C10/F10-1)</f>
        <v>0.180889126193244</v>
      </c>
      <c r="J10" s="261" t="n">
        <f aca="false">(D10-G10)*100</f>
        <v>2.53435713264145</v>
      </c>
      <c r="K10" s="262" t="n">
        <v>2170997</v>
      </c>
      <c r="L10" s="256" t="n">
        <v>1727168</v>
      </c>
      <c r="M10" s="257" t="n">
        <f aca="false">L10/K10</f>
        <v>0.795564434220775</v>
      </c>
      <c r="N10" s="258" t="n">
        <v>1963743</v>
      </c>
      <c r="O10" s="256" t="n">
        <v>1493957</v>
      </c>
      <c r="P10" s="259" t="n">
        <f aca="false">O10/N10</f>
        <v>0.760770121141107</v>
      </c>
      <c r="Q10" s="260" t="n">
        <f aca="false">(K10/N10-1)</f>
        <v>0.105540287094594</v>
      </c>
      <c r="R10" s="260" t="n">
        <f aca="false">(L10/O10-1)</f>
        <v>0.156102886495394</v>
      </c>
      <c r="S10" s="261" t="n">
        <f aca="false">(M10-P10)*100</f>
        <v>3.47943130796685</v>
      </c>
    </row>
    <row r="11" s="263" customFormat="true" ht="18" hidden="false" customHeight="true" outlineLevel="0" collapsed="false">
      <c r="A11" s="254" t="s">
        <v>150</v>
      </c>
      <c r="B11" s="255" t="n">
        <v>233328</v>
      </c>
      <c r="C11" s="256" t="n">
        <v>188906</v>
      </c>
      <c r="D11" s="257" t="n">
        <f aca="false">C11/B11</f>
        <v>0.809615648357677</v>
      </c>
      <c r="E11" s="258" t="n">
        <v>195167</v>
      </c>
      <c r="F11" s="256" t="n">
        <v>169116</v>
      </c>
      <c r="G11" s="259" t="n">
        <f aca="false">F11/E11</f>
        <v>0.866519442323754</v>
      </c>
      <c r="H11" s="260" t="n">
        <f aca="false">(B11/E11-1)</f>
        <v>0.195529982015402</v>
      </c>
      <c r="I11" s="260" t="n">
        <f aca="false">(C11/F11-1)</f>
        <v>0.117020270110457</v>
      </c>
      <c r="J11" s="261" t="n">
        <f aca="false">(D11-G11)*100</f>
        <v>-5.69037939660768</v>
      </c>
      <c r="K11" s="262" t="n">
        <v>1699306</v>
      </c>
      <c r="L11" s="256" t="n">
        <v>1390477</v>
      </c>
      <c r="M11" s="257" t="n">
        <f aca="false">L11/K11</f>
        <v>0.818261690360653</v>
      </c>
      <c r="N11" s="258" t="n">
        <v>1524549</v>
      </c>
      <c r="O11" s="256" t="n">
        <v>1233407</v>
      </c>
      <c r="P11" s="259" t="n">
        <f aca="false">O11/N11</f>
        <v>0.809030736302999</v>
      </c>
      <c r="Q11" s="260" t="n">
        <f aca="false">(K11/N11-1)</f>
        <v>0.114628654113446</v>
      </c>
      <c r="R11" s="260" t="n">
        <f aca="false">(L11/O11-1)</f>
        <v>0.127346447685152</v>
      </c>
      <c r="S11" s="261" t="n">
        <f aca="false">(M11-P11)*100</f>
        <v>0.923095405765462</v>
      </c>
    </row>
    <row r="12" s="263" customFormat="true" ht="18" hidden="false" customHeight="true" outlineLevel="0" collapsed="false">
      <c r="A12" s="254" t="s">
        <v>151</v>
      </c>
      <c r="B12" s="255" t="n">
        <v>150608</v>
      </c>
      <c r="C12" s="256" t="n">
        <v>117831</v>
      </c>
      <c r="D12" s="257" t="n">
        <f aca="false">C12/B12</f>
        <v>0.782368798470201</v>
      </c>
      <c r="E12" s="258" t="n">
        <v>135107</v>
      </c>
      <c r="F12" s="256" t="n">
        <v>117741</v>
      </c>
      <c r="G12" s="259" t="n">
        <f aca="false">F12/E12</f>
        <v>0.871464838979476</v>
      </c>
      <c r="H12" s="260" t="n">
        <f aca="false">(B12/E12-1)</f>
        <v>0.114731287053965</v>
      </c>
      <c r="I12" s="260" t="n">
        <f aca="false">(C12/F12-1)</f>
        <v>0.000764389634876572</v>
      </c>
      <c r="J12" s="261" t="n">
        <f aca="false">(D12-G12)*100</f>
        <v>-8.90960405092748</v>
      </c>
      <c r="K12" s="262" t="n">
        <v>1128958</v>
      </c>
      <c r="L12" s="256" t="n">
        <v>910560</v>
      </c>
      <c r="M12" s="257" t="n">
        <f aca="false">L12/K12</f>
        <v>0.806549047883092</v>
      </c>
      <c r="N12" s="258" t="n">
        <v>1094791</v>
      </c>
      <c r="O12" s="256" t="n">
        <v>880918</v>
      </c>
      <c r="P12" s="259" t="n">
        <f aca="false">O12/N12</f>
        <v>0.804644904826583</v>
      </c>
      <c r="Q12" s="260" t="n">
        <f aca="false">(K12/N12-1)</f>
        <v>0.0312086964543918</v>
      </c>
      <c r="R12" s="260" t="n">
        <f aca="false">(L12/O12-1)</f>
        <v>0.0336489888956748</v>
      </c>
      <c r="S12" s="261" t="n">
        <f aca="false">(M12-P12)*100</f>
        <v>0.190414305650888</v>
      </c>
    </row>
    <row r="13" s="263" customFormat="true" ht="18" hidden="false" customHeight="true" outlineLevel="0" collapsed="false">
      <c r="A13" s="254" t="s">
        <v>152</v>
      </c>
      <c r="B13" s="255" t="n">
        <v>124115</v>
      </c>
      <c r="C13" s="256" t="n">
        <v>101500</v>
      </c>
      <c r="D13" s="257" t="n">
        <f aca="false">C13/B13</f>
        <v>0.817789952866293</v>
      </c>
      <c r="E13" s="258" t="n">
        <v>112683</v>
      </c>
      <c r="F13" s="256" t="n">
        <v>92120</v>
      </c>
      <c r="G13" s="259" t="n">
        <f aca="false">F13/E13</f>
        <v>0.817514620661502</v>
      </c>
      <c r="H13" s="260" t="n">
        <f aca="false">(B13/E13-1)</f>
        <v>0.101452747974406</v>
      </c>
      <c r="I13" s="260" t="n">
        <f aca="false">(C13/F13-1)</f>
        <v>0.101823708206687</v>
      </c>
      <c r="J13" s="261" t="n">
        <f aca="false">(D13-G13)*100</f>
        <v>0.027533220479159</v>
      </c>
      <c r="K13" s="262" t="n">
        <v>980158</v>
      </c>
      <c r="L13" s="256" t="n">
        <v>751894</v>
      </c>
      <c r="M13" s="257" t="n">
        <f aca="false">L13/K13</f>
        <v>0.767115097769951</v>
      </c>
      <c r="N13" s="258" t="n">
        <v>898862</v>
      </c>
      <c r="O13" s="256" t="n">
        <v>673975</v>
      </c>
      <c r="P13" s="259" t="n">
        <f aca="false">O13/N13</f>
        <v>0.749809203192481</v>
      </c>
      <c r="Q13" s="260" t="n">
        <f aca="false">(K13/N13-1)</f>
        <v>0.0904432493530709</v>
      </c>
      <c r="R13" s="260" t="n">
        <f aca="false">(L13/O13-1)</f>
        <v>0.115611113171854</v>
      </c>
      <c r="S13" s="261" t="n">
        <f aca="false">(M13-P13)*100</f>
        <v>1.73058945774702</v>
      </c>
    </row>
    <row r="14" s="263" customFormat="true" ht="18" hidden="false" customHeight="true" outlineLevel="0" collapsed="false">
      <c r="A14" s="254" t="s">
        <v>153</v>
      </c>
      <c r="B14" s="255" t="n">
        <v>95898</v>
      </c>
      <c r="C14" s="256" t="n">
        <v>79758</v>
      </c>
      <c r="D14" s="257" t="n">
        <f aca="false">C14/B14</f>
        <v>0.831696177188263</v>
      </c>
      <c r="E14" s="258" t="n">
        <v>89689</v>
      </c>
      <c r="F14" s="256" t="n">
        <v>72837</v>
      </c>
      <c r="G14" s="259" t="n">
        <f aca="false">F14/E14</f>
        <v>0.812106278361895</v>
      </c>
      <c r="H14" s="260" t="n">
        <f aca="false">(B14/E14-1)</f>
        <v>0.0692281104706263</v>
      </c>
      <c r="I14" s="260" t="n">
        <f aca="false">(C14/F14-1)</f>
        <v>0.0950203879896208</v>
      </c>
      <c r="J14" s="261" t="n">
        <f aca="false">(D14-G14)*100</f>
        <v>1.95898988263675</v>
      </c>
      <c r="K14" s="262" t="n">
        <v>736519</v>
      </c>
      <c r="L14" s="256" t="n">
        <v>592105</v>
      </c>
      <c r="M14" s="257" t="n">
        <f aca="false">L14/K14</f>
        <v>0.80392359192363</v>
      </c>
      <c r="N14" s="258" t="n">
        <v>673842</v>
      </c>
      <c r="O14" s="256" t="n">
        <v>511094</v>
      </c>
      <c r="P14" s="259" t="n">
        <f aca="false">O14/N14</f>
        <v>0.758477506596502</v>
      </c>
      <c r="Q14" s="260" t="n">
        <f aca="false">(K14/N14-1)</f>
        <v>0.0930143861617412</v>
      </c>
      <c r="R14" s="260" t="n">
        <f aca="false">(L14/O14-1)</f>
        <v>0.158505089083417</v>
      </c>
      <c r="S14" s="261" t="n">
        <f aca="false">(M14-P14)*100</f>
        <v>4.54460853271281</v>
      </c>
    </row>
    <row r="15" s="263" customFormat="true" ht="18" hidden="false" customHeight="true" outlineLevel="0" collapsed="false">
      <c r="A15" s="254" t="s">
        <v>154</v>
      </c>
      <c r="B15" s="255" t="n">
        <v>92493</v>
      </c>
      <c r="C15" s="256" t="n">
        <v>76673</v>
      </c>
      <c r="D15" s="257" t="n">
        <f aca="false">C15/B15</f>
        <v>0.828960029407631</v>
      </c>
      <c r="E15" s="258" t="n">
        <v>86320</v>
      </c>
      <c r="F15" s="256" t="n">
        <v>75257</v>
      </c>
      <c r="G15" s="259" t="n">
        <f aca="false">F15/E15</f>
        <v>0.87183734939759</v>
      </c>
      <c r="H15" s="260" t="n">
        <f aca="false">(B15/E15-1)</f>
        <v>0.0715129749768304</v>
      </c>
      <c r="I15" s="260" t="n">
        <f aca="false">(C15/F15-1)</f>
        <v>0.0188155254660696</v>
      </c>
      <c r="J15" s="261" t="n">
        <f aca="false">(D15-G15)*100</f>
        <v>-4.28773199899596</v>
      </c>
      <c r="K15" s="262" t="n">
        <v>713942</v>
      </c>
      <c r="L15" s="256" t="n">
        <v>591944</v>
      </c>
      <c r="M15" s="257" t="n">
        <f aca="false">L15/K15</f>
        <v>0.829120572819641</v>
      </c>
      <c r="N15" s="258" t="n">
        <v>742742</v>
      </c>
      <c r="O15" s="256" t="n">
        <v>607016</v>
      </c>
      <c r="P15" s="259" t="n">
        <f aca="false">O15/N15</f>
        <v>0.817263598934758</v>
      </c>
      <c r="Q15" s="260" t="n">
        <f aca="false">(K15/N15-1)</f>
        <v>-0.0387752409315751</v>
      </c>
      <c r="R15" s="260" t="n">
        <f aca="false">(L15/O15-1)</f>
        <v>-0.0248296585262991</v>
      </c>
      <c r="S15" s="261" t="n">
        <f aca="false">(M15-P15)*100</f>
        <v>1.18569738848828</v>
      </c>
    </row>
    <row r="16" s="263" customFormat="true" ht="18" hidden="false" customHeight="true" outlineLevel="0" collapsed="false">
      <c r="A16" s="254" t="s">
        <v>155</v>
      </c>
      <c r="B16" s="255" t="n">
        <v>75915</v>
      </c>
      <c r="C16" s="256" t="n">
        <v>66561</v>
      </c>
      <c r="D16" s="257" t="n">
        <f aca="false">C16/B16</f>
        <v>0.876783244418099</v>
      </c>
      <c r="E16" s="258" t="n">
        <v>74778</v>
      </c>
      <c r="F16" s="256" t="n">
        <v>64721</v>
      </c>
      <c r="G16" s="259" t="n">
        <f aca="false">F16/E16</f>
        <v>0.865508572039905</v>
      </c>
      <c r="H16" s="260" t="n">
        <f aca="false">(B16/E16-1)</f>
        <v>0.0152050068201877</v>
      </c>
      <c r="I16" s="260" t="n">
        <f aca="false">(C16/F16-1)</f>
        <v>0.0284297214196318</v>
      </c>
      <c r="J16" s="261" t="n">
        <f aca="false">(D16-G16)*100</f>
        <v>1.12746723781944</v>
      </c>
      <c r="K16" s="262" t="n">
        <v>582478</v>
      </c>
      <c r="L16" s="256" t="n">
        <v>481004</v>
      </c>
      <c r="M16" s="257" t="n">
        <f aca="false">L16/K16</f>
        <v>0.825789128516442</v>
      </c>
      <c r="N16" s="258" t="n">
        <v>544538</v>
      </c>
      <c r="O16" s="256" t="n">
        <v>462828</v>
      </c>
      <c r="P16" s="259" t="n">
        <f aca="false">O16/N16</f>
        <v>0.849946192919502</v>
      </c>
      <c r="Q16" s="260" t="n">
        <f aca="false">(K16/N16-1)</f>
        <v>0.0696737417774334</v>
      </c>
      <c r="R16" s="260" t="n">
        <f aca="false">(L16/O16-1)</f>
        <v>0.0392716084592981</v>
      </c>
      <c r="S16" s="261" t="n">
        <f aca="false">(M16-P16)*100</f>
        <v>-2.41570644030605</v>
      </c>
    </row>
    <row r="17" s="263" customFormat="true" ht="18" hidden="false" customHeight="true" outlineLevel="0" collapsed="false">
      <c r="A17" s="254" t="s">
        <v>156</v>
      </c>
      <c r="B17" s="255" t="n">
        <v>72240</v>
      </c>
      <c r="C17" s="256" t="n">
        <v>60403</v>
      </c>
      <c r="D17" s="257" t="n">
        <f aca="false">C17/B17</f>
        <v>0.836143410852713</v>
      </c>
      <c r="E17" s="258" t="n">
        <v>72015</v>
      </c>
      <c r="F17" s="256" t="n">
        <v>62775</v>
      </c>
      <c r="G17" s="259" t="n">
        <f aca="false">F17/E17</f>
        <v>0.871693397208915</v>
      </c>
      <c r="H17" s="260" t="n">
        <f aca="false">(B17/E17-1)</f>
        <v>0.00312434909393877</v>
      </c>
      <c r="I17" s="260" t="n">
        <f aca="false">(C17/F17-1)</f>
        <v>-0.0377857427319793</v>
      </c>
      <c r="J17" s="261" t="n">
        <f aca="false">(D17-G17)*100</f>
        <v>-3.55499863562017</v>
      </c>
      <c r="K17" s="262" t="n">
        <v>574064</v>
      </c>
      <c r="L17" s="256" t="n">
        <v>461419</v>
      </c>
      <c r="M17" s="257" t="n">
        <f aca="false">L17/K17</f>
        <v>0.803776234008752</v>
      </c>
      <c r="N17" s="258" t="n">
        <v>596332</v>
      </c>
      <c r="O17" s="256" t="n">
        <v>477631</v>
      </c>
      <c r="P17" s="259" t="n">
        <f aca="false">O17/N17</f>
        <v>0.80094812956541</v>
      </c>
      <c r="Q17" s="260" t="n">
        <f aca="false">(K17/N17-1)</f>
        <v>-0.0373416150734826</v>
      </c>
      <c r="R17" s="260" t="n">
        <f aca="false">(L17/O17-1)</f>
        <v>-0.0339425204812921</v>
      </c>
      <c r="S17" s="261" t="n">
        <f aca="false">(M17-P17)*100</f>
        <v>0.282810444334181</v>
      </c>
    </row>
    <row r="18" s="263" customFormat="true" ht="18" hidden="false" customHeight="true" outlineLevel="0" collapsed="false">
      <c r="A18" s="254" t="s">
        <v>157</v>
      </c>
      <c r="B18" s="255" t="n">
        <v>63586</v>
      </c>
      <c r="C18" s="256" t="n">
        <v>51816</v>
      </c>
      <c r="D18" s="257" t="n">
        <f aca="false">C18/B18</f>
        <v>0.814896360834146</v>
      </c>
      <c r="E18" s="258" t="n">
        <v>59394</v>
      </c>
      <c r="F18" s="256" t="n">
        <v>44863</v>
      </c>
      <c r="G18" s="259" t="n">
        <f aca="false">F18/E18</f>
        <v>0.755345657810553</v>
      </c>
      <c r="H18" s="260" t="n">
        <f aca="false">(B18/E18-1)</f>
        <v>0.0705795198168164</v>
      </c>
      <c r="I18" s="260" t="n">
        <f aca="false">(C18/F18-1)</f>
        <v>0.154982948086396</v>
      </c>
      <c r="J18" s="261" t="n">
        <f aca="false">(D18-G18)*100</f>
        <v>5.95507030235926</v>
      </c>
      <c r="K18" s="262" t="n">
        <v>456034</v>
      </c>
      <c r="L18" s="256" t="n">
        <v>349764</v>
      </c>
      <c r="M18" s="257" t="n">
        <f aca="false">L18/K18</f>
        <v>0.766969129494731</v>
      </c>
      <c r="N18" s="258" t="n">
        <v>262142</v>
      </c>
      <c r="O18" s="256" t="n">
        <v>200953</v>
      </c>
      <c r="P18" s="259" t="n">
        <f aca="false">O18/N18</f>
        <v>0.766580708165803</v>
      </c>
      <c r="Q18" s="260" t="n">
        <f aca="false">(K18/N18-1)</f>
        <v>0.73964492526951</v>
      </c>
      <c r="R18" s="260" t="n">
        <f aca="false">(L18/O18-1)</f>
        <v>0.740526391743343</v>
      </c>
      <c r="S18" s="261" t="n">
        <f aca="false">(M18-P18)*100</f>
        <v>0.0388421328927358</v>
      </c>
    </row>
    <row r="19" s="263" customFormat="true" ht="18" hidden="false" customHeight="true" outlineLevel="0" collapsed="false">
      <c r="A19" s="254" t="s">
        <v>158</v>
      </c>
      <c r="B19" s="255" t="n">
        <v>58820</v>
      </c>
      <c r="C19" s="256" t="n">
        <v>50918</v>
      </c>
      <c r="D19" s="257" t="n">
        <f aca="false">C19/B19</f>
        <v>0.865657939476369</v>
      </c>
      <c r="E19" s="258" t="n">
        <v>71859</v>
      </c>
      <c r="F19" s="256" t="n">
        <v>56965</v>
      </c>
      <c r="G19" s="259" t="n">
        <f aca="false">F19/E19</f>
        <v>0.792732990996257</v>
      </c>
      <c r="H19" s="260" t="n">
        <f aca="false">(B19/E19-1)</f>
        <v>-0.181452566832269</v>
      </c>
      <c r="I19" s="260" t="n">
        <f aca="false">(C19/F19-1)</f>
        <v>-0.106152900904064</v>
      </c>
      <c r="J19" s="261" t="n">
        <f aca="false">(D19-G19)*100</f>
        <v>7.2924948480112</v>
      </c>
      <c r="K19" s="262" t="n">
        <v>511810</v>
      </c>
      <c r="L19" s="256" t="n">
        <v>421160</v>
      </c>
      <c r="M19" s="257" t="n">
        <f aca="false">L19/K19</f>
        <v>0.82288349192083</v>
      </c>
      <c r="N19" s="258" t="n">
        <v>266332</v>
      </c>
      <c r="O19" s="256" t="n">
        <v>219606</v>
      </c>
      <c r="P19" s="259" t="n">
        <f aca="false">O19/N19</f>
        <v>0.824557319435892</v>
      </c>
      <c r="Q19" s="260" t="n">
        <f aca="false">(K19/N19-1)</f>
        <v>0.921699232536834</v>
      </c>
      <c r="R19" s="260" t="n">
        <f aca="false">(L19/O19-1)</f>
        <v>0.917798238663789</v>
      </c>
      <c r="S19" s="261" t="n">
        <f aca="false">(M19-P19)*100</f>
        <v>-0.167382751506207</v>
      </c>
    </row>
    <row r="20" s="263" customFormat="true" ht="18" hidden="false" customHeight="true" outlineLevel="0" collapsed="false">
      <c r="A20" s="254" t="s">
        <v>159</v>
      </c>
      <c r="B20" s="255" t="n">
        <v>52564</v>
      </c>
      <c r="C20" s="256" t="n">
        <v>42052</v>
      </c>
      <c r="D20" s="257" t="n">
        <f aca="false">C20/B20</f>
        <v>0.800015219541892</v>
      </c>
      <c r="E20" s="258" t="n">
        <v>40272</v>
      </c>
      <c r="F20" s="256" t="n">
        <v>34872</v>
      </c>
      <c r="G20" s="259" t="n">
        <f aca="false">F20/E20</f>
        <v>0.865911799761621</v>
      </c>
      <c r="H20" s="260" t="n">
        <f aca="false">(B20/E20-1)</f>
        <v>0.305224473579658</v>
      </c>
      <c r="I20" s="260" t="n">
        <f aca="false">(C20/F20-1)</f>
        <v>0.205895847671484</v>
      </c>
      <c r="J20" s="261" t="n">
        <f aca="false">(D20-G20)*100</f>
        <v>-6.58965802197292</v>
      </c>
      <c r="K20" s="262" t="n">
        <v>405846</v>
      </c>
      <c r="L20" s="256" t="n">
        <v>307760</v>
      </c>
      <c r="M20" s="257" t="n">
        <f aca="false">L20/K20</f>
        <v>0.75831719420667</v>
      </c>
      <c r="N20" s="258" t="n">
        <v>329910</v>
      </c>
      <c r="O20" s="256" t="n">
        <v>279924</v>
      </c>
      <c r="P20" s="259" t="n">
        <f aca="false">O20/N20</f>
        <v>0.848485950713831</v>
      </c>
      <c r="Q20" s="260" t="n">
        <f aca="false">(K20/N20-1)</f>
        <v>0.230171865054106</v>
      </c>
      <c r="R20" s="260" t="n">
        <f aca="false">(L20/O20-1)</f>
        <v>0.0994412769180206</v>
      </c>
      <c r="S20" s="261" t="n">
        <f aca="false">(M20-P20)*100</f>
        <v>-9.01687565071615</v>
      </c>
    </row>
    <row r="21" s="263" customFormat="true" ht="18" hidden="false" customHeight="true" outlineLevel="0" collapsed="false">
      <c r="A21" s="254" t="s">
        <v>160</v>
      </c>
      <c r="B21" s="255" t="n">
        <v>45297</v>
      </c>
      <c r="C21" s="256" t="n">
        <v>32268</v>
      </c>
      <c r="D21" s="257" t="n">
        <f aca="false">C21/B21</f>
        <v>0.712365057288562</v>
      </c>
      <c r="E21" s="258" t="n">
        <v>42268</v>
      </c>
      <c r="F21" s="256" t="n">
        <v>29210</v>
      </c>
      <c r="G21" s="259" t="n">
        <f aca="false">F21/E21</f>
        <v>0.691066527869783</v>
      </c>
      <c r="H21" s="260" t="n">
        <f aca="false">(B21/E21-1)</f>
        <v>0.0716617772310022</v>
      </c>
      <c r="I21" s="260" t="n">
        <f aca="false">(C21/F21-1)</f>
        <v>0.10469017459774</v>
      </c>
      <c r="J21" s="261" t="n">
        <f aca="false">(D21-G21)*100</f>
        <v>2.12985294187789</v>
      </c>
      <c r="K21" s="262" t="n">
        <v>342982</v>
      </c>
      <c r="L21" s="256" t="n">
        <v>245699</v>
      </c>
      <c r="M21" s="257" t="n">
        <f aca="false">L21/K21</f>
        <v>0.716361208459919</v>
      </c>
      <c r="N21" s="258" t="n">
        <v>287198</v>
      </c>
      <c r="O21" s="256" t="n">
        <v>208692</v>
      </c>
      <c r="P21" s="259" t="n">
        <f aca="false">O21/N21</f>
        <v>0.72664851426542</v>
      </c>
      <c r="Q21" s="260" t="n">
        <f aca="false">(K21/N21-1)</f>
        <v>0.194235335900668</v>
      </c>
      <c r="R21" s="260" t="n">
        <f aca="false">(L21/O21-1)</f>
        <v>0.177328311578786</v>
      </c>
      <c r="S21" s="261" t="n">
        <f aca="false">(M21-P21)*100</f>
        <v>-1.02873058055005</v>
      </c>
    </row>
    <row r="22" s="263" customFormat="true" ht="18" hidden="false" customHeight="true" outlineLevel="0" collapsed="false">
      <c r="A22" s="254" t="s">
        <v>161</v>
      </c>
      <c r="B22" s="255" t="n">
        <v>36401</v>
      </c>
      <c r="C22" s="256" t="n">
        <v>28406</v>
      </c>
      <c r="D22" s="257" t="n">
        <f aca="false">C22/B22</f>
        <v>0.780363176835801</v>
      </c>
      <c r="E22" s="258" t="n">
        <v>30602</v>
      </c>
      <c r="F22" s="256" t="n">
        <v>25346</v>
      </c>
      <c r="G22" s="259" t="n">
        <f aca="false">F22/E22</f>
        <v>0.828246519835305</v>
      </c>
      <c r="H22" s="260" t="n">
        <f aca="false">(B22/E22-1)</f>
        <v>0.189497418469381</v>
      </c>
      <c r="I22" s="260" t="n">
        <f aca="false">(C22/F22-1)</f>
        <v>0.120729109129646</v>
      </c>
      <c r="J22" s="261" t="n">
        <f aca="false">(D22-G22)*100</f>
        <v>-4.78833429995036</v>
      </c>
      <c r="K22" s="262" t="n">
        <v>268078</v>
      </c>
      <c r="L22" s="256" t="n">
        <v>204344</v>
      </c>
      <c r="M22" s="257" t="n">
        <f aca="false">L22/K22</f>
        <v>0.762255761382881</v>
      </c>
      <c r="N22" s="258" t="n">
        <v>263281</v>
      </c>
      <c r="O22" s="256" t="n">
        <v>193004</v>
      </c>
      <c r="P22" s="259" t="n">
        <f aca="false">O22/N22</f>
        <v>0.733072268792659</v>
      </c>
      <c r="Q22" s="260" t="n">
        <f aca="false">(K22/N22-1)</f>
        <v>0.018220076648144</v>
      </c>
      <c r="R22" s="260" t="n">
        <f aca="false">(L22/O22-1)</f>
        <v>0.0587552589583635</v>
      </c>
      <c r="S22" s="261" t="n">
        <f aca="false">(M22-P22)*100</f>
        <v>2.91834925902224</v>
      </c>
    </row>
    <row r="23" s="263" customFormat="true" ht="18" hidden="false" customHeight="true" outlineLevel="0" collapsed="false">
      <c r="A23" s="254" t="s">
        <v>162</v>
      </c>
      <c r="B23" s="255" t="n">
        <v>33896</v>
      </c>
      <c r="C23" s="256" t="n">
        <v>25309</v>
      </c>
      <c r="D23" s="257" t="n">
        <f aca="false">C23/B23</f>
        <v>0.746666273306585</v>
      </c>
      <c r="E23" s="258" t="n">
        <v>34481</v>
      </c>
      <c r="F23" s="256" t="n">
        <v>26109</v>
      </c>
      <c r="G23" s="259" t="n">
        <f aca="false">F23/E23</f>
        <v>0.757199617180476</v>
      </c>
      <c r="H23" s="260" t="n">
        <f aca="false">(B23/E23-1)</f>
        <v>-0.0169658652591282</v>
      </c>
      <c r="I23" s="260" t="n">
        <f aca="false">(C23/F23-1)</f>
        <v>-0.0306407752116129</v>
      </c>
      <c r="J23" s="261" t="n">
        <f aca="false">(D23-G23)*100</f>
        <v>-1.05333438738914</v>
      </c>
      <c r="K23" s="262" t="n">
        <v>255384</v>
      </c>
      <c r="L23" s="256" t="n">
        <v>201290</v>
      </c>
      <c r="M23" s="257" t="n">
        <f aca="false">L23/K23</f>
        <v>0.788185634182251</v>
      </c>
      <c r="N23" s="258" t="n">
        <v>246064</v>
      </c>
      <c r="O23" s="256" t="n">
        <v>194355</v>
      </c>
      <c r="P23" s="259" t="n">
        <f aca="false">O23/N23</f>
        <v>0.789855484751935</v>
      </c>
      <c r="Q23" s="260" t="n">
        <f aca="false">(K23/N23-1)</f>
        <v>0.0378763248585734</v>
      </c>
      <c r="R23" s="260" t="n">
        <f aca="false">(L23/O23-1)</f>
        <v>0.035682128064624</v>
      </c>
      <c r="S23" s="261" t="n">
        <f aca="false">(M23-P23)*100</f>
        <v>-0.166985056968338</v>
      </c>
    </row>
    <row r="24" s="263" customFormat="true" ht="18" hidden="false" customHeight="true" outlineLevel="0" collapsed="false">
      <c r="A24" s="254" t="s">
        <v>163</v>
      </c>
      <c r="B24" s="255" t="n">
        <v>31680</v>
      </c>
      <c r="C24" s="256" t="n">
        <v>26537</v>
      </c>
      <c r="D24" s="257" t="n">
        <f aca="false">C24/B24</f>
        <v>0.837657828282828</v>
      </c>
      <c r="E24" s="258" t="n">
        <v>35699</v>
      </c>
      <c r="F24" s="256" t="n">
        <v>28321</v>
      </c>
      <c r="G24" s="259" t="n">
        <f aca="false">F24/E24</f>
        <v>0.793327544188913</v>
      </c>
      <c r="H24" s="260" t="n">
        <f aca="false">(B24/E24-1)</f>
        <v>-0.112580184318889</v>
      </c>
      <c r="I24" s="260" t="n">
        <f aca="false">(C24/F24-1)</f>
        <v>-0.062992125984252</v>
      </c>
      <c r="J24" s="261" t="n">
        <f aca="false">(D24-G24)*100</f>
        <v>4.43302840939155</v>
      </c>
      <c r="K24" s="262" t="n">
        <v>264837</v>
      </c>
      <c r="L24" s="256" t="n">
        <v>215198</v>
      </c>
      <c r="M24" s="257" t="n">
        <f aca="false">L24/K24</f>
        <v>0.812567730339794</v>
      </c>
      <c r="N24" s="258" t="n">
        <v>152967</v>
      </c>
      <c r="O24" s="256" t="n">
        <v>124474</v>
      </c>
      <c r="P24" s="259" t="n">
        <f aca="false">O24/N24</f>
        <v>0.813731066177672</v>
      </c>
      <c r="Q24" s="260" t="n">
        <f aca="false">(K24/N24-1)</f>
        <v>0.731334209339269</v>
      </c>
      <c r="R24" s="260" t="n">
        <f aca="false">(L24/O24-1)</f>
        <v>0.72885903883542</v>
      </c>
      <c r="S24" s="261" t="n">
        <f aca="false">(M24-P24)*100</f>
        <v>-0.116333583787842</v>
      </c>
    </row>
    <row r="25" s="263" customFormat="true" ht="18" hidden="false" customHeight="true" outlineLevel="0" collapsed="false">
      <c r="A25" s="254" t="s">
        <v>164</v>
      </c>
      <c r="B25" s="255" t="n">
        <v>28998</v>
      </c>
      <c r="C25" s="256" t="n">
        <v>21466</v>
      </c>
      <c r="D25" s="257" t="n">
        <f aca="false">C25/B25</f>
        <v>0.740257948824057</v>
      </c>
      <c r="E25" s="258" t="n">
        <v>30194</v>
      </c>
      <c r="F25" s="256" t="n">
        <v>24102</v>
      </c>
      <c r="G25" s="259" t="n">
        <f aca="false">F25/E25</f>
        <v>0.79823806054183</v>
      </c>
      <c r="H25" s="260" t="n">
        <f aca="false">(B25/E25-1)</f>
        <v>-0.0396105186460887</v>
      </c>
      <c r="I25" s="260" t="n">
        <f aca="false">(C25/F25-1)</f>
        <v>-0.109368517135507</v>
      </c>
      <c r="J25" s="261" t="n">
        <f aca="false">(D25-G25)*100</f>
        <v>-5.79801117177727</v>
      </c>
      <c r="K25" s="262" t="n">
        <v>217558</v>
      </c>
      <c r="L25" s="256" t="n">
        <v>170621</v>
      </c>
      <c r="M25" s="257" t="n">
        <f aca="false">L25/K25</f>
        <v>0.784255233087269</v>
      </c>
      <c r="N25" s="258" t="n">
        <v>260430</v>
      </c>
      <c r="O25" s="256" t="n">
        <v>187844</v>
      </c>
      <c r="P25" s="259" t="n">
        <f aca="false">O25/N25</f>
        <v>0.721284030257651</v>
      </c>
      <c r="Q25" s="260" t="n">
        <f aca="false">(K25/N25-1)</f>
        <v>-0.164620051453366</v>
      </c>
      <c r="R25" s="260" t="n">
        <f aca="false">(L25/O25-1)</f>
        <v>-0.0916877834799089</v>
      </c>
      <c r="S25" s="261" t="n">
        <f aca="false">(M25-P25)*100</f>
        <v>6.29712028296179</v>
      </c>
    </row>
    <row r="26" s="263" customFormat="true" ht="18" hidden="false" customHeight="true" outlineLevel="0" collapsed="false">
      <c r="A26" s="254" t="s">
        <v>165</v>
      </c>
      <c r="B26" s="255" t="n">
        <v>27769</v>
      </c>
      <c r="C26" s="256" t="n">
        <v>23921</v>
      </c>
      <c r="D26" s="257" t="n">
        <f aca="false">C26/B26</f>
        <v>0.861428211314775</v>
      </c>
      <c r="E26" s="258" t="n">
        <v>12939</v>
      </c>
      <c r="F26" s="256" t="n">
        <v>11052</v>
      </c>
      <c r="G26" s="259" t="n">
        <f aca="false">F26/E26</f>
        <v>0.854161836308834</v>
      </c>
      <c r="H26" s="260" t="n">
        <f aca="false">(B26/E26-1)</f>
        <v>1.14614730659247</v>
      </c>
      <c r="I26" s="260" t="n">
        <f aca="false">(C26/F26-1)</f>
        <v>1.16440463264568</v>
      </c>
      <c r="J26" s="261" t="n">
        <f aca="false">(D26-G26)*100</f>
        <v>0.726637500594163</v>
      </c>
      <c r="K26" s="262" t="n">
        <v>217181</v>
      </c>
      <c r="L26" s="256" t="n">
        <v>179390</v>
      </c>
      <c r="M26" s="257" t="n">
        <f aca="false">L26/K26</f>
        <v>0.82599306569175</v>
      </c>
      <c r="N26" s="258" t="n">
        <v>106770</v>
      </c>
      <c r="O26" s="256" t="n">
        <v>90994</v>
      </c>
      <c r="P26" s="259" t="n">
        <f aca="false">O26/N26</f>
        <v>0.852243139458649</v>
      </c>
      <c r="Q26" s="260" t="n">
        <f aca="false">(K26/N26-1)</f>
        <v>1.03410133932753</v>
      </c>
      <c r="R26" s="260" t="n">
        <f aca="false">(L26/O26-1)</f>
        <v>0.971448666945073</v>
      </c>
      <c r="S26" s="261" t="n">
        <f aca="false">(M26-P26)*100</f>
        <v>-2.62500737668991</v>
      </c>
    </row>
    <row r="27" s="263" customFormat="true" ht="18" hidden="false" customHeight="true" outlineLevel="0" collapsed="false">
      <c r="A27" s="254" t="s">
        <v>166</v>
      </c>
      <c r="B27" s="255" t="n">
        <v>25940</v>
      </c>
      <c r="C27" s="256" t="n">
        <v>22804</v>
      </c>
      <c r="D27" s="257" t="n">
        <f aca="false">C27/B27</f>
        <v>0.879105628373169</v>
      </c>
      <c r="E27" s="258" t="n">
        <v>11009</v>
      </c>
      <c r="F27" s="256" t="n">
        <v>8067</v>
      </c>
      <c r="G27" s="259" t="n">
        <f aca="false">F27/E27</f>
        <v>0.732764102098283</v>
      </c>
      <c r="H27" s="260" t="n">
        <f aca="false">(B27/E27-1)</f>
        <v>1.35625397402126</v>
      </c>
      <c r="I27" s="260" t="n">
        <f aca="false">(C27/F27-1)</f>
        <v>1.82682533779596</v>
      </c>
      <c r="J27" s="261" t="n">
        <f aca="false">(D27-G27)*100</f>
        <v>14.6341526274886</v>
      </c>
      <c r="K27" s="262" t="n">
        <v>214980</v>
      </c>
      <c r="L27" s="256" t="n">
        <v>178456</v>
      </c>
      <c r="M27" s="257" t="n">
        <f aca="false">L27/K27</f>
        <v>0.830105126058238</v>
      </c>
      <c r="N27" s="258" t="n">
        <v>55526</v>
      </c>
      <c r="O27" s="256" t="n">
        <v>45209</v>
      </c>
      <c r="P27" s="259" t="n">
        <f aca="false">O27/N27</f>
        <v>0.814195151820769</v>
      </c>
      <c r="Q27" s="260" t="n">
        <f aca="false">(K27/N27-1)</f>
        <v>2.87169974426395</v>
      </c>
      <c r="R27" s="260" t="n">
        <f aca="false">(L27/O27-1)</f>
        <v>2.94735561503241</v>
      </c>
      <c r="S27" s="261" t="n">
        <f aca="false">(M27-P27)*100</f>
        <v>1.59099742374693</v>
      </c>
    </row>
    <row r="28" s="263" customFormat="true" ht="18" hidden="false" customHeight="true" outlineLevel="0" collapsed="false">
      <c r="A28" s="254" t="s">
        <v>167</v>
      </c>
      <c r="B28" s="255" t="n">
        <v>23208</v>
      </c>
      <c r="C28" s="256" t="n">
        <v>18435</v>
      </c>
      <c r="D28" s="257" t="n">
        <f aca="false">C28/B28</f>
        <v>0.794338159255429</v>
      </c>
      <c r="E28" s="258" t="n">
        <v>19750</v>
      </c>
      <c r="F28" s="256" t="n">
        <v>14934</v>
      </c>
      <c r="G28" s="259" t="n">
        <f aca="false">F28/E28</f>
        <v>0.756151898734177</v>
      </c>
      <c r="H28" s="260" t="n">
        <f aca="false">(B28/E28-1)</f>
        <v>0.175088607594937</v>
      </c>
      <c r="I28" s="260" t="n">
        <f aca="false">(C28/F28-1)</f>
        <v>0.234431498593813</v>
      </c>
      <c r="J28" s="261" t="n">
        <f aca="false">(D28-G28)*100</f>
        <v>3.8186260521252</v>
      </c>
      <c r="K28" s="262" t="n">
        <v>180136</v>
      </c>
      <c r="L28" s="256" t="n">
        <v>139608</v>
      </c>
      <c r="M28" s="257" t="n">
        <f aca="false">L28/K28</f>
        <v>0.775014433539104</v>
      </c>
      <c r="N28" s="258" t="n">
        <v>157424</v>
      </c>
      <c r="O28" s="256" t="n">
        <v>114355</v>
      </c>
      <c r="P28" s="259" t="n">
        <f aca="false">O28/N28</f>
        <v>0.726414015651997</v>
      </c>
      <c r="Q28" s="260" t="n">
        <f aca="false">(K28/N28-1)</f>
        <v>0.144272791950401</v>
      </c>
      <c r="R28" s="260" t="n">
        <f aca="false">(L28/O28-1)</f>
        <v>0.220829871890167</v>
      </c>
      <c r="S28" s="261" t="n">
        <f aca="false">(M28-P28)*100</f>
        <v>4.86004178871067</v>
      </c>
    </row>
    <row r="29" s="263" customFormat="true" ht="18" hidden="false" customHeight="true" outlineLevel="0" collapsed="false">
      <c r="A29" s="254" t="s">
        <v>168</v>
      </c>
      <c r="B29" s="255" t="n">
        <v>22985</v>
      </c>
      <c r="C29" s="256" t="n">
        <v>17483</v>
      </c>
      <c r="D29" s="257" t="n">
        <f aca="false">C29/B29</f>
        <v>0.76062649554057</v>
      </c>
      <c r="E29" s="258" t="n">
        <v>23716</v>
      </c>
      <c r="F29" s="256" t="n">
        <v>17333</v>
      </c>
      <c r="G29" s="259" t="n">
        <f aca="false">F29/E29</f>
        <v>0.73085680553213</v>
      </c>
      <c r="H29" s="260" t="n">
        <f aca="false">(B29/E29-1)</f>
        <v>-0.0308230730308653</v>
      </c>
      <c r="I29" s="260" t="n">
        <f aca="false">(C29/F29-1)</f>
        <v>0.00865401257716503</v>
      </c>
      <c r="J29" s="261" t="n">
        <f aca="false">(D29-G29)*100</f>
        <v>2.97696900084398</v>
      </c>
      <c r="K29" s="262" t="n">
        <v>182166</v>
      </c>
      <c r="L29" s="256" t="n">
        <v>135118</v>
      </c>
      <c r="M29" s="257" t="n">
        <f aca="false">L29/K29</f>
        <v>0.741730070375372</v>
      </c>
      <c r="N29" s="258" t="n">
        <v>181379</v>
      </c>
      <c r="O29" s="256" t="n">
        <v>128562</v>
      </c>
      <c r="P29" s="259" t="n">
        <f aca="false">O29/N29</f>
        <v>0.708803113921678</v>
      </c>
      <c r="Q29" s="260" t="n">
        <f aca="false">(K29/N29-1)</f>
        <v>0.00433898080814199</v>
      </c>
      <c r="R29" s="260" t="n">
        <f aca="false">(L29/O29-1)</f>
        <v>0.0509948507334983</v>
      </c>
      <c r="S29" s="261" t="n">
        <f aca="false">(M29-P29)*100</f>
        <v>3.2926956453694</v>
      </c>
    </row>
    <row r="30" s="263" customFormat="true" ht="18" hidden="false" customHeight="true" outlineLevel="0" collapsed="false">
      <c r="A30" s="254" t="s">
        <v>169</v>
      </c>
      <c r="B30" s="255" t="n">
        <v>22372</v>
      </c>
      <c r="C30" s="256" t="n">
        <v>17974</v>
      </c>
      <c r="D30" s="257" t="n">
        <f aca="false">C30/B30</f>
        <v>0.803414983014482</v>
      </c>
      <c r="E30" s="258" t="n">
        <v>20210</v>
      </c>
      <c r="F30" s="256" t="n">
        <v>14725</v>
      </c>
      <c r="G30" s="259" t="n">
        <f aca="false">F30/E30</f>
        <v>0.728599703117269</v>
      </c>
      <c r="H30" s="260" t="n">
        <f aca="false">(B30/E30-1)</f>
        <v>0.106976744186047</v>
      </c>
      <c r="I30" s="260" t="n">
        <f aca="false">(C30/F30-1)</f>
        <v>0.220645161290323</v>
      </c>
      <c r="J30" s="261" t="n">
        <f aca="false">(D30-G30)*100</f>
        <v>7.48152798972138</v>
      </c>
      <c r="K30" s="262" t="n">
        <v>200352</v>
      </c>
      <c r="L30" s="256" t="n">
        <v>149797</v>
      </c>
      <c r="M30" s="257" t="n">
        <f aca="false">L30/K30</f>
        <v>0.747669102379812</v>
      </c>
      <c r="N30" s="258" t="n">
        <v>156305</v>
      </c>
      <c r="O30" s="256" t="n">
        <v>115427</v>
      </c>
      <c r="P30" s="259" t="n">
        <f aca="false">O30/N30</f>
        <v>0.738472857554141</v>
      </c>
      <c r="Q30" s="260" t="n">
        <f aca="false">(K30/N30-1)</f>
        <v>0.281801605834746</v>
      </c>
      <c r="R30" s="260" t="n">
        <f aca="false">(L30/O30-1)</f>
        <v>0.297763954707304</v>
      </c>
      <c r="S30" s="261" t="n">
        <f aca="false">(M30-P30)*100</f>
        <v>0.919624482567061</v>
      </c>
    </row>
    <row r="31" s="263" customFormat="true" ht="18" hidden="false" customHeight="true" outlineLevel="0" collapsed="false">
      <c r="A31" s="254" t="s">
        <v>170</v>
      </c>
      <c r="B31" s="255" t="n">
        <v>20380</v>
      </c>
      <c r="C31" s="256" t="n">
        <v>16750</v>
      </c>
      <c r="D31" s="257" t="n">
        <f aca="false">C31/B31</f>
        <v>0.821884200196271</v>
      </c>
      <c r="E31" s="258" t="n">
        <v>21129</v>
      </c>
      <c r="F31" s="256" t="n">
        <v>17254</v>
      </c>
      <c r="G31" s="259" t="n">
        <f aca="false">F31/E31</f>
        <v>0.816602773439349</v>
      </c>
      <c r="H31" s="260" t="n">
        <f aca="false">(B31/E31-1)</f>
        <v>-0.0354489090823039</v>
      </c>
      <c r="I31" s="260" t="n">
        <f aca="false">(C31/F31-1)</f>
        <v>-0.0292106178277501</v>
      </c>
      <c r="J31" s="261" t="n">
        <f aca="false">(D31-G31)*100</f>
        <v>0.528142675692211</v>
      </c>
      <c r="K31" s="262" t="n">
        <v>162213</v>
      </c>
      <c r="L31" s="256" t="n">
        <v>133562</v>
      </c>
      <c r="M31" s="257" t="n">
        <f aca="false">L31/K31</f>
        <v>0.823374205519903</v>
      </c>
      <c r="N31" s="258" t="n">
        <v>165253</v>
      </c>
      <c r="O31" s="256" t="n">
        <v>131744</v>
      </c>
      <c r="P31" s="259" t="n">
        <f aca="false">O31/N31</f>
        <v>0.797226071538792</v>
      </c>
      <c r="Q31" s="260" t="n">
        <f aca="false">(K31/N31-1)</f>
        <v>-0.0183960351703146</v>
      </c>
      <c r="R31" s="260" t="n">
        <f aca="false">(L31/O31-1)</f>
        <v>0.0137994899198446</v>
      </c>
      <c r="S31" s="261" t="n">
        <f aca="false">(M31-P31)*100</f>
        <v>2.61481339811108</v>
      </c>
    </row>
    <row r="32" s="263" customFormat="true" ht="18" hidden="false" customHeight="true" outlineLevel="0" collapsed="false">
      <c r="A32" s="254" t="s">
        <v>171</v>
      </c>
      <c r="B32" s="255" t="n">
        <v>19084</v>
      </c>
      <c r="C32" s="256" t="n">
        <v>14086</v>
      </c>
      <c r="D32" s="257" t="n">
        <f aca="false">C32/B32</f>
        <v>0.73810521903165</v>
      </c>
      <c r="E32" s="258" t="n">
        <v>23039</v>
      </c>
      <c r="F32" s="256" t="n">
        <v>19832</v>
      </c>
      <c r="G32" s="259" t="n">
        <f aca="false">F32/E32</f>
        <v>0.860801250054256</v>
      </c>
      <c r="H32" s="260" t="n">
        <f aca="false">(B32/E32-1)</f>
        <v>-0.17166543686792</v>
      </c>
      <c r="I32" s="260" t="n">
        <f aca="false">(C32/F32-1)</f>
        <v>-0.289733763614361</v>
      </c>
      <c r="J32" s="261" t="n">
        <f aca="false">(D32-G32)*100</f>
        <v>-12.2696031022606</v>
      </c>
      <c r="K32" s="262" t="n">
        <v>150126</v>
      </c>
      <c r="L32" s="256" t="n">
        <v>127740</v>
      </c>
      <c r="M32" s="257" t="n">
        <f aca="false">L32/K32</f>
        <v>0.850885256384637</v>
      </c>
      <c r="N32" s="258" t="n">
        <v>179621</v>
      </c>
      <c r="O32" s="256" t="n">
        <v>134047</v>
      </c>
      <c r="P32" s="259" t="n">
        <f aca="false">O32/N32</f>
        <v>0.746276882992523</v>
      </c>
      <c r="Q32" s="260" t="n">
        <f aca="false">(K32/N32-1)</f>
        <v>-0.164206857772755</v>
      </c>
      <c r="R32" s="260" t="n">
        <f aca="false">(L32/O32-1)</f>
        <v>-0.0470506613352033</v>
      </c>
      <c r="S32" s="261" t="n">
        <f aca="false">(M32-P32)*100</f>
        <v>10.4608373392114</v>
      </c>
    </row>
    <row r="33" s="263" customFormat="true" ht="18" hidden="false" customHeight="true" outlineLevel="0" collapsed="false">
      <c r="A33" s="254" t="s">
        <v>172</v>
      </c>
      <c r="B33" s="255" t="n">
        <v>18566</v>
      </c>
      <c r="C33" s="256" t="n">
        <v>14180</v>
      </c>
      <c r="D33" s="257" t="n">
        <f aca="false">C33/B33</f>
        <v>0.763761714962835</v>
      </c>
      <c r="E33" s="258" t="n">
        <v>15727</v>
      </c>
      <c r="F33" s="256" t="n">
        <v>12907</v>
      </c>
      <c r="G33" s="259" t="n">
        <f aca="false">F33/E33</f>
        <v>0.820690532205761</v>
      </c>
      <c r="H33" s="260" t="n">
        <f aca="false">(B33/E33-1)</f>
        <v>0.180517581229732</v>
      </c>
      <c r="I33" s="260" t="n">
        <f aca="false">(C33/F33-1)</f>
        <v>0.0986286511195476</v>
      </c>
      <c r="J33" s="261" t="n">
        <f aca="false">(D33-G33)*100</f>
        <v>-5.69288172429255</v>
      </c>
      <c r="K33" s="262" t="n">
        <v>123343</v>
      </c>
      <c r="L33" s="256" t="n">
        <v>95422</v>
      </c>
      <c r="M33" s="257" t="n">
        <f aca="false">L33/K33</f>
        <v>0.773631255928589</v>
      </c>
      <c r="N33" s="258" t="n">
        <v>126074</v>
      </c>
      <c r="O33" s="256" t="n">
        <v>97102</v>
      </c>
      <c r="P33" s="259" t="n">
        <f aca="false">O33/N33</f>
        <v>0.770198454875708</v>
      </c>
      <c r="Q33" s="260" t="n">
        <f aca="false">(K33/N33-1)</f>
        <v>-0.0216618811174389</v>
      </c>
      <c r="R33" s="260" t="n">
        <f aca="false">(L33/O33-1)</f>
        <v>-0.0173013944100019</v>
      </c>
      <c r="S33" s="261" t="n">
        <f aca="false">(M33-P33)*100</f>
        <v>0.343280105288146</v>
      </c>
    </row>
    <row r="34" s="263" customFormat="true" ht="18" hidden="false" customHeight="true" outlineLevel="0" collapsed="false">
      <c r="A34" s="254" t="s">
        <v>173</v>
      </c>
      <c r="B34" s="255" t="n">
        <v>18088</v>
      </c>
      <c r="C34" s="256" t="n">
        <v>14835</v>
      </c>
      <c r="D34" s="257" t="n">
        <f aca="false">C34/B34</f>
        <v>0.82015701017249</v>
      </c>
      <c r="E34" s="258" t="n">
        <v>16676</v>
      </c>
      <c r="F34" s="256" t="n">
        <v>13096</v>
      </c>
      <c r="G34" s="259" t="n">
        <f aca="false">F34/E34</f>
        <v>0.785320220676421</v>
      </c>
      <c r="H34" s="260" t="n">
        <f aca="false">(B34/E34-1)</f>
        <v>0.0846725833533222</v>
      </c>
      <c r="I34" s="260" t="n">
        <f aca="false">(C34/F34-1)</f>
        <v>0.132788637751985</v>
      </c>
      <c r="J34" s="261" t="n">
        <f aca="false">(D34-G34)*100</f>
        <v>3.48367894960689</v>
      </c>
      <c r="K34" s="262" t="n">
        <v>129345</v>
      </c>
      <c r="L34" s="256" t="n">
        <v>105530</v>
      </c>
      <c r="M34" s="257" t="n">
        <f aca="false">L34/K34</f>
        <v>0.815880010823766</v>
      </c>
      <c r="N34" s="258" t="n">
        <v>127813</v>
      </c>
      <c r="O34" s="256" t="n">
        <v>99526</v>
      </c>
      <c r="P34" s="259" t="n">
        <f aca="false">O34/N34</f>
        <v>0.778684484363875</v>
      </c>
      <c r="Q34" s="260" t="n">
        <f aca="false">(K34/N34-1)</f>
        <v>0.0119862611784405</v>
      </c>
      <c r="R34" s="260" t="n">
        <f aca="false">(L34/O34-1)</f>
        <v>0.0603259449792015</v>
      </c>
      <c r="S34" s="261" t="n">
        <f aca="false">(M34-P34)*100</f>
        <v>3.71955264598906</v>
      </c>
    </row>
    <row r="35" s="263" customFormat="true" ht="18" hidden="false" customHeight="true" outlineLevel="0" collapsed="false">
      <c r="A35" s="254" t="s">
        <v>174</v>
      </c>
      <c r="B35" s="255" t="n">
        <v>16240</v>
      </c>
      <c r="C35" s="256" t="n">
        <v>14302</v>
      </c>
      <c r="D35" s="257" t="n">
        <f aca="false">C35/B35</f>
        <v>0.880665024630542</v>
      </c>
      <c r="E35" s="258" t="n">
        <v>23880</v>
      </c>
      <c r="F35" s="256" t="n">
        <v>19812</v>
      </c>
      <c r="G35" s="259"/>
      <c r="H35" s="260"/>
      <c r="I35" s="260"/>
      <c r="J35" s="261"/>
      <c r="K35" s="262" t="n">
        <v>127234</v>
      </c>
      <c r="L35" s="256" t="n">
        <v>107169</v>
      </c>
      <c r="M35" s="257" t="n">
        <f aca="false">L35/K35</f>
        <v>0.842298442240282</v>
      </c>
      <c r="N35" s="258" t="n">
        <v>53206</v>
      </c>
      <c r="O35" s="256" t="n">
        <v>44010</v>
      </c>
      <c r="P35" s="259" t="n">
        <f aca="false">O35/N35</f>
        <v>0.82716235011089</v>
      </c>
      <c r="Q35" s="260" t="n">
        <f aca="false">(K35/N35-1)</f>
        <v>1.39134684058189</v>
      </c>
      <c r="R35" s="260" t="n">
        <f aca="false">(L35/O35-1)</f>
        <v>1.43510565780504</v>
      </c>
      <c r="S35" s="261" t="n">
        <f aca="false">(M35-P35)*100</f>
        <v>1.51360921293919</v>
      </c>
    </row>
    <row r="36" s="263" customFormat="true" ht="18" hidden="false" customHeight="true" outlineLevel="0" collapsed="false">
      <c r="A36" s="254" t="s">
        <v>175</v>
      </c>
      <c r="B36" s="255" t="n">
        <v>15220</v>
      </c>
      <c r="C36" s="256" t="n">
        <v>9038</v>
      </c>
      <c r="D36" s="257" t="n">
        <f aca="false">C36/B36</f>
        <v>0.593823915900131</v>
      </c>
      <c r="E36" s="258" t="n">
        <v>8940</v>
      </c>
      <c r="F36" s="256" t="n">
        <v>7281</v>
      </c>
      <c r="G36" s="259" t="n">
        <f aca="false">F36/E36</f>
        <v>0.814429530201342</v>
      </c>
      <c r="H36" s="260" t="n">
        <f aca="false">(B36/E36-1)</f>
        <v>0.702460850111857</v>
      </c>
      <c r="I36" s="260" t="n">
        <f aca="false">(C36/F36-1)</f>
        <v>0.241313006455157</v>
      </c>
      <c r="J36" s="261" t="n">
        <f aca="false">(D36-G36)*100</f>
        <v>-22.0605614301211</v>
      </c>
      <c r="K36" s="262" t="n">
        <v>85551</v>
      </c>
      <c r="L36" s="256" t="n">
        <v>60889</v>
      </c>
      <c r="M36" s="257" t="n">
        <f aca="false">L36/K36</f>
        <v>0.711727507568585</v>
      </c>
      <c r="N36" s="258" t="n">
        <v>66505</v>
      </c>
      <c r="O36" s="256" t="n">
        <v>55029</v>
      </c>
      <c r="P36" s="259" t="n">
        <f aca="false">O36/N36</f>
        <v>0.82744154574844</v>
      </c>
      <c r="Q36" s="260" t="n">
        <f aca="false">(K36/N36-1)</f>
        <v>0.286384482369747</v>
      </c>
      <c r="R36" s="260" t="n">
        <f aca="false">(L36/O36-1)</f>
        <v>0.106489305638845</v>
      </c>
      <c r="S36" s="261" t="n">
        <f aca="false">(M36-P36)*100</f>
        <v>-11.5714038179855</v>
      </c>
    </row>
    <row r="37" s="263" customFormat="true" ht="18" hidden="false" customHeight="true" outlineLevel="0" collapsed="false">
      <c r="A37" s="254" t="s">
        <v>176</v>
      </c>
      <c r="B37" s="255" t="n">
        <v>13092</v>
      </c>
      <c r="C37" s="256" t="n">
        <v>12150</v>
      </c>
      <c r="D37" s="257" t="n">
        <f aca="false">C37/B37</f>
        <v>0.928047662694776</v>
      </c>
      <c r="E37" s="258" t="n">
        <v>16995</v>
      </c>
      <c r="F37" s="256" t="n">
        <v>15029</v>
      </c>
      <c r="G37" s="259" t="n">
        <f aca="false">F37/E37</f>
        <v>0.884318917328626</v>
      </c>
      <c r="H37" s="260" t="n">
        <f aca="false">(B37/E37-1)</f>
        <v>-0.229655781112092</v>
      </c>
      <c r="I37" s="260" t="n">
        <f aca="false">(C37/F37-1)</f>
        <v>-0.191562978242065</v>
      </c>
      <c r="J37" s="261" t="n">
        <f aca="false">(D37-G37)*100</f>
        <v>4.37287453661494</v>
      </c>
      <c r="K37" s="262" t="n">
        <v>97965</v>
      </c>
      <c r="L37" s="256" t="n">
        <v>80848</v>
      </c>
      <c r="M37" s="257" t="n">
        <f aca="false">L37/K37</f>
        <v>0.825274332669831</v>
      </c>
      <c r="N37" s="258" t="n">
        <v>112843</v>
      </c>
      <c r="O37" s="256" t="n">
        <v>93187</v>
      </c>
      <c r="P37" s="259" t="n">
        <f aca="false">O37/N37</f>
        <v>0.825811082654662</v>
      </c>
      <c r="Q37" s="260" t="n">
        <f aca="false">(K37/N37-1)</f>
        <v>-0.13184690233333</v>
      </c>
      <c r="R37" s="260" t="n">
        <f aca="false">(L37/O37-1)</f>
        <v>-0.132411173232318</v>
      </c>
      <c r="S37" s="261" t="n">
        <f aca="false">(M37-P37)*100</f>
        <v>-0.0536749984830665</v>
      </c>
    </row>
    <row r="38" s="263" customFormat="true" ht="18" hidden="false" customHeight="true" outlineLevel="0" collapsed="false">
      <c r="A38" s="254" t="s">
        <v>177</v>
      </c>
      <c r="B38" s="255" t="n">
        <v>11632</v>
      </c>
      <c r="C38" s="256" t="n">
        <v>9957</v>
      </c>
      <c r="D38" s="257" t="n">
        <f aca="false">C38/B38</f>
        <v>0.856000687757909</v>
      </c>
      <c r="E38" s="258" t="n">
        <v>10326</v>
      </c>
      <c r="F38" s="256" t="n">
        <v>7785</v>
      </c>
      <c r="G38" s="259" t="n">
        <f aca="false">F38/E38</f>
        <v>0.753922138291691</v>
      </c>
      <c r="H38" s="260" t="n">
        <f aca="false">(B38/E38-1)</f>
        <v>0.126476854541933</v>
      </c>
      <c r="I38" s="260" t="n">
        <f aca="false">(C38/F38-1)</f>
        <v>0.278998073217726</v>
      </c>
      <c r="J38" s="261" t="n">
        <f aca="false">(D38-G38)*100</f>
        <v>10.2078549466218</v>
      </c>
      <c r="K38" s="262" t="n">
        <v>86615</v>
      </c>
      <c r="L38" s="256" t="n">
        <v>63897</v>
      </c>
      <c r="M38" s="257" t="n">
        <f aca="false">L38/K38</f>
        <v>0.737712867286267</v>
      </c>
      <c r="N38" s="258" t="n">
        <v>85167</v>
      </c>
      <c r="O38" s="256" t="n">
        <v>66520</v>
      </c>
      <c r="P38" s="259" t="n">
        <f aca="false">O38/N38</f>
        <v>0.781053694506088</v>
      </c>
      <c r="Q38" s="260" t="n">
        <f aca="false">(K38/N38-1)</f>
        <v>0.01700189040356</v>
      </c>
      <c r="R38" s="260" t="n">
        <f aca="false">(L38/O38-1)</f>
        <v>-0.0394317498496692</v>
      </c>
      <c r="S38" s="261" t="n">
        <f aca="false">(M38-P38)*100</f>
        <v>-4.33408272198212</v>
      </c>
    </row>
    <row r="39" s="263" customFormat="true" ht="18" hidden="false" customHeight="true" outlineLevel="0" collapsed="false">
      <c r="A39" s="254" t="s">
        <v>178</v>
      </c>
      <c r="B39" s="255" t="n">
        <v>10550</v>
      </c>
      <c r="C39" s="256" t="n">
        <v>8176</v>
      </c>
      <c r="D39" s="257" t="n">
        <f aca="false">C39/B39</f>
        <v>0.774976303317536</v>
      </c>
      <c r="E39" s="258" t="n">
        <v>13670</v>
      </c>
      <c r="F39" s="256" t="n">
        <v>9517</v>
      </c>
      <c r="G39" s="259" t="n">
        <f aca="false">F39/E39</f>
        <v>0.696196049743965</v>
      </c>
      <c r="H39" s="260" t="n">
        <f aca="false">(B39/E39-1)</f>
        <v>-0.228237015362107</v>
      </c>
      <c r="I39" s="260" t="n">
        <f aca="false">(C39/F39-1)</f>
        <v>-0.140905747609541</v>
      </c>
      <c r="J39" s="261" t="n">
        <f aca="false">(D39-G39)*100</f>
        <v>7.87802535735707</v>
      </c>
      <c r="K39" s="262" t="n">
        <v>86302</v>
      </c>
      <c r="L39" s="256" t="n">
        <v>64333</v>
      </c>
      <c r="M39" s="257" t="n">
        <f aca="false">L39/K39</f>
        <v>0.745440430117494</v>
      </c>
      <c r="N39" s="258" t="n">
        <v>24704</v>
      </c>
      <c r="O39" s="256" t="n">
        <v>18255</v>
      </c>
      <c r="P39" s="259" t="n">
        <f aca="false">O39/N39</f>
        <v>0.738949158031088</v>
      </c>
      <c r="Q39" s="260" t="n">
        <f aca="false">(K39/N39-1)</f>
        <v>2.49344235751295</v>
      </c>
      <c r="R39" s="260" t="n">
        <f aca="false">(L39/O39-1)</f>
        <v>2.52413037523966</v>
      </c>
      <c r="S39" s="261" t="n">
        <f aca="false">(M39-P39)*100</f>
        <v>0.649127208640632</v>
      </c>
    </row>
    <row r="40" s="263" customFormat="true" ht="18" hidden="false" customHeight="true" outlineLevel="0" collapsed="false">
      <c r="A40" s="254" t="s">
        <v>179</v>
      </c>
      <c r="B40" s="255" t="n">
        <v>10380</v>
      </c>
      <c r="C40" s="256" t="n">
        <v>7317</v>
      </c>
      <c r="D40" s="257" t="n">
        <f aca="false">C40/B40</f>
        <v>0.704913294797688</v>
      </c>
      <c r="E40" s="258" t="n">
        <v>8229</v>
      </c>
      <c r="F40" s="256" t="n">
        <v>7321</v>
      </c>
      <c r="G40" s="259" t="n">
        <f aca="false">F40/E40</f>
        <v>0.889658524729615</v>
      </c>
      <c r="H40" s="260" t="n">
        <f aca="false">(B40/E40-1)</f>
        <v>0.261392635800219</v>
      </c>
      <c r="I40" s="260" t="n">
        <f aca="false">(C40/F40-1)</f>
        <v>-0.000546373446250525</v>
      </c>
      <c r="J40" s="261" t="n">
        <f aca="false">(D40-G40)*100</f>
        <v>-18.4745229931927</v>
      </c>
      <c r="K40" s="262" t="n">
        <v>65567</v>
      </c>
      <c r="L40" s="256" t="n">
        <v>52629</v>
      </c>
      <c r="M40" s="257" t="n">
        <f aca="false">L40/K40</f>
        <v>0.802675126206781</v>
      </c>
      <c r="N40" s="258" t="n">
        <v>68505</v>
      </c>
      <c r="O40" s="256" t="n">
        <v>56695</v>
      </c>
      <c r="P40" s="259" t="n">
        <f aca="false">O40/N40</f>
        <v>0.827603824538355</v>
      </c>
      <c r="Q40" s="260" t="n">
        <f aca="false">(K40/N40-1)</f>
        <v>-0.0428873804831764</v>
      </c>
      <c r="R40" s="260" t="n">
        <f aca="false">(L40/O40-1)</f>
        <v>-0.071717082635153</v>
      </c>
      <c r="S40" s="261" t="n">
        <f aca="false">(M40-P40)*100</f>
        <v>-2.49286983315741</v>
      </c>
    </row>
    <row r="41" s="263" customFormat="true" ht="18" hidden="false" customHeight="true" outlineLevel="0" collapsed="false">
      <c r="A41" s="254" t="s">
        <v>180</v>
      </c>
      <c r="B41" s="255" t="n">
        <v>9860</v>
      </c>
      <c r="C41" s="256" t="n">
        <v>6398</v>
      </c>
      <c r="D41" s="257" t="n">
        <f aca="false">C41/B41</f>
        <v>0.648884381338742</v>
      </c>
      <c r="E41" s="258" t="n">
        <v>5270</v>
      </c>
      <c r="F41" s="256" t="n">
        <v>3001</v>
      </c>
      <c r="G41" s="259" t="n">
        <f aca="false">F41/E41</f>
        <v>0.569449715370019</v>
      </c>
      <c r="H41" s="260" t="n">
        <f aca="false">(B41/E41-1)</f>
        <v>0.870967741935484</v>
      </c>
      <c r="I41" s="260" t="n">
        <f aca="false">(C41/F41-1)</f>
        <v>1.13195601466178</v>
      </c>
      <c r="J41" s="261" t="n">
        <f aca="false">(D41-G41)*100</f>
        <v>7.94346659687234</v>
      </c>
      <c r="K41" s="262" t="n">
        <v>67243</v>
      </c>
      <c r="L41" s="256" t="n">
        <v>39366</v>
      </c>
      <c r="M41" s="257" t="n">
        <f aca="false">L41/K41</f>
        <v>0.585428966583882</v>
      </c>
      <c r="N41" s="258" t="n">
        <v>36718</v>
      </c>
      <c r="O41" s="256" t="n">
        <v>22907</v>
      </c>
      <c r="P41" s="259" t="n">
        <f aca="false">O41/N41</f>
        <v>0.623862955498666</v>
      </c>
      <c r="Q41" s="260" t="n">
        <f aca="false">(K41/N41-1)</f>
        <v>0.831336129418814</v>
      </c>
      <c r="R41" s="260" t="n">
        <f aca="false">(L41/O41-1)</f>
        <v>0.718513991356354</v>
      </c>
      <c r="S41" s="261" t="n">
        <f aca="false">(M41-P41)*100</f>
        <v>-3.84339889147832</v>
      </c>
    </row>
    <row r="42" s="263" customFormat="true" ht="18" hidden="false" customHeight="true" outlineLevel="0" collapsed="false">
      <c r="A42" s="254" t="s">
        <v>181</v>
      </c>
      <c r="B42" s="255" t="n">
        <v>9253</v>
      </c>
      <c r="C42" s="256" t="n">
        <v>7585</v>
      </c>
      <c r="D42" s="257" t="n">
        <f aca="false">C42/B42</f>
        <v>0.819734140278829</v>
      </c>
      <c r="E42" s="258" t="n">
        <v>7262</v>
      </c>
      <c r="F42" s="256" t="n">
        <v>5260</v>
      </c>
      <c r="G42" s="259" t="n">
        <f aca="false">F42/E42</f>
        <v>0.724318369595153</v>
      </c>
      <c r="H42" s="260" t="n">
        <f aca="false">(B42/E42-1)</f>
        <v>0.274166896171854</v>
      </c>
      <c r="I42" s="260" t="n">
        <f aca="false">(C42/F42-1)</f>
        <v>0.442015209125475</v>
      </c>
      <c r="J42" s="261" t="n">
        <f aca="false">(D42-G42)*100</f>
        <v>9.54157706836757</v>
      </c>
      <c r="K42" s="262" t="n">
        <v>61439</v>
      </c>
      <c r="L42" s="256" t="n">
        <v>44159</v>
      </c>
      <c r="M42" s="257" t="n">
        <f aca="false">L42/K42</f>
        <v>0.718745422288774</v>
      </c>
      <c r="N42" s="258" t="n">
        <v>59867</v>
      </c>
      <c r="O42" s="256" t="n">
        <v>40225</v>
      </c>
      <c r="P42" s="259" t="n">
        <f aca="false">O42/N42</f>
        <v>0.671906058429519</v>
      </c>
      <c r="Q42" s="260" t="n">
        <f aca="false">(K42/N42-1)</f>
        <v>0.0262582056892779</v>
      </c>
      <c r="R42" s="260" t="n">
        <f aca="false">(L42/O42-1)</f>
        <v>0.097799875699192</v>
      </c>
      <c r="S42" s="261" t="n">
        <f aca="false">(M42-P42)*100</f>
        <v>4.68393638592555</v>
      </c>
    </row>
    <row r="43" s="263" customFormat="true" ht="18" hidden="false" customHeight="true" outlineLevel="0" collapsed="false">
      <c r="A43" s="254" t="s">
        <v>182</v>
      </c>
      <c r="B43" s="255" t="n">
        <v>8514</v>
      </c>
      <c r="C43" s="256" t="n">
        <v>6636</v>
      </c>
      <c r="D43" s="257" t="n">
        <f aca="false">C43/B43</f>
        <v>0.779422128259338</v>
      </c>
      <c r="E43" s="258" t="n">
        <v>11568</v>
      </c>
      <c r="F43" s="256" t="n">
        <v>8797</v>
      </c>
      <c r="G43" s="259" t="n">
        <f aca="false">F43/E43</f>
        <v>0.760459889349931</v>
      </c>
      <c r="H43" s="260" t="n">
        <f aca="false">(B43/E43-1)</f>
        <v>-0.264004149377593</v>
      </c>
      <c r="I43" s="260" t="n">
        <f aca="false">(C43/F43-1)</f>
        <v>-0.245651926793225</v>
      </c>
      <c r="J43" s="261" t="n">
        <f aca="false">(D43-G43)*100</f>
        <v>1.89622389094067</v>
      </c>
      <c r="K43" s="262" t="n">
        <v>78288</v>
      </c>
      <c r="L43" s="256" t="n">
        <v>56161</v>
      </c>
      <c r="M43" s="257" t="n">
        <f aca="false">L43/K43</f>
        <v>0.717364091559371</v>
      </c>
      <c r="N43" s="258" t="n">
        <v>84906</v>
      </c>
      <c r="O43" s="256" t="n">
        <v>63934</v>
      </c>
      <c r="P43" s="259" t="n">
        <f aca="false">O43/N43</f>
        <v>0.752997432454715</v>
      </c>
      <c r="Q43" s="260" t="n">
        <f aca="false">(K43/N43-1)</f>
        <v>-0.0779450215532471</v>
      </c>
      <c r="R43" s="260" t="n">
        <f aca="false">(L43/O43-1)</f>
        <v>-0.121578502831045</v>
      </c>
      <c r="S43" s="261" t="n">
        <f aca="false">(M43-P43)*100</f>
        <v>-3.56333408953441</v>
      </c>
    </row>
    <row r="44" s="263" customFormat="true" ht="18" hidden="false" customHeight="true" outlineLevel="0" collapsed="false">
      <c r="A44" s="254" t="s">
        <v>183</v>
      </c>
      <c r="B44" s="255" t="n">
        <v>8250</v>
      </c>
      <c r="C44" s="256" t="n">
        <v>6505</v>
      </c>
      <c r="D44" s="257" t="n">
        <f aca="false">C44/B44</f>
        <v>0.788484848484849</v>
      </c>
      <c r="E44" s="258" t="n">
        <v>8156</v>
      </c>
      <c r="F44" s="256" t="n">
        <v>5836</v>
      </c>
      <c r="G44" s="259" t="n">
        <f aca="false">F44/E44</f>
        <v>0.715546836684649</v>
      </c>
      <c r="H44" s="260" t="n">
        <f aca="false">(B44/E44-1)</f>
        <v>0.0115252574791564</v>
      </c>
      <c r="I44" s="260" t="n">
        <f aca="false">(C44/F44-1)</f>
        <v>0.114633310486635</v>
      </c>
      <c r="J44" s="261" t="n">
        <f aca="false">(D44-G44)*100</f>
        <v>7.29380118001991</v>
      </c>
      <c r="K44" s="262" t="n">
        <v>61448</v>
      </c>
      <c r="L44" s="256" t="n">
        <v>45776</v>
      </c>
      <c r="M44" s="257" t="n">
        <f aca="false">L44/K44</f>
        <v>0.744955083973441</v>
      </c>
      <c r="N44" s="258" t="n">
        <v>63987</v>
      </c>
      <c r="O44" s="256" t="n">
        <v>44187</v>
      </c>
      <c r="P44" s="259" t="n">
        <f aca="false">O44/N44</f>
        <v>0.690562145435792</v>
      </c>
      <c r="Q44" s="260" t="n">
        <f aca="false">(K44/N44-1)</f>
        <v>-0.0396799349867942</v>
      </c>
      <c r="R44" s="260" t="n">
        <f aca="false">(L44/O44-1)</f>
        <v>0.0359608029510943</v>
      </c>
      <c r="S44" s="261" t="n">
        <f aca="false">(M44-P44)*100</f>
        <v>5.43929385376494</v>
      </c>
    </row>
    <row r="45" s="263" customFormat="true" ht="18" hidden="false" customHeight="true" outlineLevel="0" collapsed="false">
      <c r="A45" s="254" t="s">
        <v>184</v>
      </c>
      <c r="B45" s="255" t="n">
        <v>8230</v>
      </c>
      <c r="C45" s="256" t="n">
        <v>6562</v>
      </c>
      <c r="D45" s="257" t="n">
        <f aca="false">C45/B45</f>
        <v>0.797326852976914</v>
      </c>
      <c r="E45" s="258" t="n">
        <v>8426</v>
      </c>
      <c r="F45" s="256" t="n">
        <v>6609</v>
      </c>
      <c r="G45" s="259" t="n">
        <f aca="false">F45/E45</f>
        <v>0.78435793971042</v>
      </c>
      <c r="H45" s="260" t="n">
        <f aca="false">(B45/E45-1)</f>
        <v>-0.0232613339662948</v>
      </c>
      <c r="I45" s="260" t="n">
        <f aca="false">(C45/F45-1)</f>
        <v>-0.00711151460130122</v>
      </c>
      <c r="J45" s="261" t="n">
        <f aca="false">(D45-G45)*100</f>
        <v>1.29689132664936</v>
      </c>
      <c r="K45" s="262" t="n">
        <v>63500</v>
      </c>
      <c r="L45" s="256" t="n">
        <v>49966</v>
      </c>
      <c r="M45" s="257" t="n">
        <f aca="false">L45/K45</f>
        <v>0.786866141732283</v>
      </c>
      <c r="N45" s="258" t="n">
        <v>62942</v>
      </c>
      <c r="O45" s="256" t="n">
        <v>50502</v>
      </c>
      <c r="P45" s="259" t="n">
        <f aca="false">O45/N45</f>
        <v>0.802357726160592</v>
      </c>
      <c r="Q45" s="260" t="n">
        <f aca="false">(K45/N45-1)</f>
        <v>0.00886530456610846</v>
      </c>
      <c r="R45" s="260" t="n">
        <f aca="false">(L45/O45-1)</f>
        <v>-0.0106134410518395</v>
      </c>
      <c r="S45" s="261" t="n">
        <f aca="false">(M45-P45)*100</f>
        <v>-1.54915844283089</v>
      </c>
    </row>
    <row r="46" s="263" customFormat="true" ht="18" hidden="false" customHeight="true" outlineLevel="0" collapsed="false">
      <c r="A46" s="254" t="s">
        <v>185</v>
      </c>
      <c r="B46" s="255" t="n">
        <v>8016</v>
      </c>
      <c r="C46" s="256" t="n">
        <v>6372</v>
      </c>
      <c r="D46" s="257" t="n">
        <f aca="false">C46/B46</f>
        <v>0.794910179640719</v>
      </c>
      <c r="E46" s="258" t="n">
        <v>8165</v>
      </c>
      <c r="F46" s="256" t="n">
        <v>5451</v>
      </c>
      <c r="G46" s="259" t="n">
        <f aca="false">F46/E46</f>
        <v>0.667605633802817</v>
      </c>
      <c r="H46" s="260" t="n">
        <f aca="false">(B46/E46-1)</f>
        <v>-0.0182486221677893</v>
      </c>
      <c r="I46" s="260" t="n">
        <f aca="false">(C46/F46-1)</f>
        <v>0.168959823885526</v>
      </c>
      <c r="J46" s="261" t="n">
        <f aca="false">(D46-G46)*100</f>
        <v>12.7304545837902</v>
      </c>
      <c r="K46" s="262" t="n">
        <v>62826</v>
      </c>
      <c r="L46" s="256" t="n">
        <v>47538</v>
      </c>
      <c r="M46" s="257" t="n">
        <f aca="false">L46/K46</f>
        <v>0.75666125489447</v>
      </c>
      <c r="N46" s="258" t="n">
        <v>56821</v>
      </c>
      <c r="O46" s="256" t="n">
        <v>42202</v>
      </c>
      <c r="P46" s="259" t="n">
        <f aca="false">O46/N46</f>
        <v>0.742718361169286</v>
      </c>
      <c r="Q46" s="260" t="n">
        <f aca="false">(K46/N46-1)</f>
        <v>0.105682758135196</v>
      </c>
      <c r="R46" s="260" t="n">
        <f aca="false">(L46/O46-1)</f>
        <v>0.126439505236719</v>
      </c>
      <c r="S46" s="261" t="n">
        <f aca="false">(M46-P46)*100</f>
        <v>1.39428937251844</v>
      </c>
    </row>
    <row r="47" s="263" customFormat="true" ht="18" hidden="false" customHeight="true" outlineLevel="0" collapsed="false">
      <c r="A47" s="254" t="s">
        <v>186</v>
      </c>
      <c r="B47" s="255" t="n">
        <v>7148</v>
      </c>
      <c r="C47" s="256" t="n">
        <v>5497</v>
      </c>
      <c r="D47" s="257" t="n">
        <f aca="false">C47/B47</f>
        <v>0.769026301063234</v>
      </c>
      <c r="E47" s="258" t="n">
        <v>7344</v>
      </c>
      <c r="F47" s="256" t="n">
        <v>6305</v>
      </c>
      <c r="G47" s="259" t="n">
        <f aca="false">F47/E47</f>
        <v>0.858523965141612</v>
      </c>
      <c r="H47" s="260" t="n">
        <f aca="false">(B47/E47-1)</f>
        <v>-0.0266884531590414</v>
      </c>
      <c r="I47" s="260" t="n">
        <f aca="false">(C47/F47-1)</f>
        <v>-0.128152260111023</v>
      </c>
      <c r="J47" s="261" t="n">
        <f aca="false">(D47-G47)*100</f>
        <v>-8.94976640783778</v>
      </c>
      <c r="K47" s="262" t="n">
        <v>61903</v>
      </c>
      <c r="L47" s="256" t="n">
        <v>50082</v>
      </c>
      <c r="M47" s="257" t="n">
        <f aca="false">L47/K47</f>
        <v>0.809039949598566</v>
      </c>
      <c r="N47" s="258" t="n">
        <v>56536</v>
      </c>
      <c r="O47" s="256" t="n">
        <v>45027</v>
      </c>
      <c r="P47" s="259" t="n">
        <f aca="false">O47/N47</f>
        <v>0.796430592896562</v>
      </c>
      <c r="Q47" s="260" t="n">
        <f aca="false">(K47/N47-1)</f>
        <v>0.0949306636479412</v>
      </c>
      <c r="R47" s="260" t="n">
        <f aca="false">(L47/O47-1)</f>
        <v>0.112265973749084</v>
      </c>
      <c r="S47" s="261" t="n">
        <f aca="false">(M47-P47)*100</f>
        <v>1.2609356702004</v>
      </c>
    </row>
    <row r="48" s="263" customFormat="true" ht="18" hidden="false" customHeight="true" outlineLevel="0" collapsed="false">
      <c r="A48" s="254" t="s">
        <v>187</v>
      </c>
      <c r="B48" s="255" t="n">
        <v>6466</v>
      </c>
      <c r="C48" s="256" t="n">
        <v>5391</v>
      </c>
      <c r="D48" s="257" t="n">
        <f aca="false">C48/B48</f>
        <v>0.833745746984225</v>
      </c>
      <c r="E48" s="258" t="n">
        <v>6572</v>
      </c>
      <c r="F48" s="256" t="n">
        <v>4866</v>
      </c>
      <c r="G48" s="259" t="n">
        <f aca="false">F48/E48</f>
        <v>0.740413877054169</v>
      </c>
      <c r="H48" s="260" t="n">
        <f aca="false">(B48/E48-1)</f>
        <v>-0.0161290322580645</v>
      </c>
      <c r="I48" s="260" t="n">
        <f aca="false">(C48/F48-1)</f>
        <v>0.107891491985203</v>
      </c>
      <c r="J48" s="261" t="n">
        <f aca="false">(D48-G48)*100</f>
        <v>9.3331869930056</v>
      </c>
      <c r="K48" s="262" t="n">
        <v>51193</v>
      </c>
      <c r="L48" s="256" t="n">
        <v>42212</v>
      </c>
      <c r="M48" s="257" t="n">
        <f aca="false">L48/K48</f>
        <v>0.824565858613482</v>
      </c>
      <c r="N48" s="258" t="n">
        <v>34272</v>
      </c>
      <c r="O48" s="256" t="n">
        <v>29380</v>
      </c>
      <c r="P48" s="259" t="n">
        <f aca="false">O48/N48</f>
        <v>0.857259570494865</v>
      </c>
      <c r="Q48" s="260" t="n">
        <f aca="false">(K48/N48-1)</f>
        <v>0.493726657329598</v>
      </c>
      <c r="R48" s="260" t="n">
        <f aca="false">(L48/O48-1)</f>
        <v>0.436759700476515</v>
      </c>
      <c r="S48" s="261" t="n">
        <f aca="false">(M48-P48)*100</f>
        <v>-3.26937118813823</v>
      </c>
    </row>
    <row r="49" s="263" customFormat="true" ht="18" hidden="false" customHeight="true" outlineLevel="0" collapsed="false">
      <c r="A49" s="254" t="s">
        <v>188</v>
      </c>
      <c r="B49" s="255" t="n">
        <v>6139</v>
      </c>
      <c r="C49" s="256" t="n">
        <v>5627</v>
      </c>
      <c r="D49" s="257" t="n">
        <f aca="false">C49/B49</f>
        <v>0.916598794591953</v>
      </c>
      <c r="E49" s="258" t="n">
        <v>6840</v>
      </c>
      <c r="F49" s="256" t="n">
        <v>5470</v>
      </c>
      <c r="G49" s="259" t="n">
        <f aca="false">F49/E49</f>
        <v>0.799707602339181</v>
      </c>
      <c r="H49" s="260" t="n">
        <f aca="false">(B49/E49-1)</f>
        <v>-0.102485380116959</v>
      </c>
      <c r="I49" s="260" t="n">
        <f aca="false">(C49/F49-1)</f>
        <v>0.0287020109689213</v>
      </c>
      <c r="J49" s="261" t="n">
        <f aca="false">(D49-G49)*100</f>
        <v>11.6891192252772</v>
      </c>
      <c r="K49" s="262" t="n">
        <v>49519</v>
      </c>
      <c r="L49" s="256" t="n">
        <v>44169</v>
      </c>
      <c r="M49" s="257" t="n">
        <f aca="false">L49/K49</f>
        <v>0.891960661564248</v>
      </c>
      <c r="N49" s="258" t="n">
        <v>16380</v>
      </c>
      <c r="O49" s="256" t="n">
        <v>13438</v>
      </c>
      <c r="P49" s="259" t="n">
        <f aca="false">O49/N49</f>
        <v>0.82039072039072</v>
      </c>
      <c r="Q49" s="260" t="n">
        <f aca="false">(K49/N49-1)</f>
        <v>2.02313797313797</v>
      </c>
      <c r="R49" s="260" t="n">
        <f aca="false">(L49/O49-1)</f>
        <v>2.28687304658431</v>
      </c>
      <c r="S49" s="261" t="n">
        <f aca="false">(M49-P49)*100</f>
        <v>7.15699411735277</v>
      </c>
    </row>
    <row r="50" s="263" customFormat="true" ht="18" hidden="false" customHeight="true" outlineLevel="0" collapsed="false">
      <c r="A50" s="254" t="s">
        <v>189</v>
      </c>
      <c r="B50" s="255" t="n">
        <v>6120</v>
      </c>
      <c r="C50" s="256" t="n">
        <v>5549</v>
      </c>
      <c r="D50" s="257" t="n">
        <f aca="false">C50/B50</f>
        <v>0.906699346405229</v>
      </c>
      <c r="E50" s="258"/>
      <c r="F50" s="256"/>
      <c r="G50" s="259" t="e">
        <f aca="false">F50/E50</f>
        <v>#DIV/0!</v>
      </c>
      <c r="H50" s="260" t="e">
        <f aca="false">(B50/E50-1)</f>
        <v>#DIV/0!</v>
      </c>
      <c r="I50" s="260" t="e">
        <f aca="false">(C50/F50-1)</f>
        <v>#DIV/0!</v>
      </c>
      <c r="J50" s="261" t="e">
        <f aca="false">(D50-G50)*100</f>
        <v>#DIV/0!</v>
      </c>
      <c r="K50" s="262" t="n">
        <v>45360</v>
      </c>
      <c r="L50" s="256" t="n">
        <v>39737</v>
      </c>
      <c r="M50" s="257" t="n">
        <f aca="false">L50/K50</f>
        <v>0.876036155202822</v>
      </c>
      <c r="N50" s="258"/>
      <c r="O50" s="256"/>
      <c r="P50" s="259" t="e">
        <f aca="false">O50/N50</f>
        <v>#DIV/0!</v>
      </c>
      <c r="Q50" s="260" t="e">
        <f aca="false">(K50/N50-1)</f>
        <v>#DIV/0!</v>
      </c>
      <c r="R50" s="260" t="e">
        <f aca="false">(L50/O50-1)</f>
        <v>#DIV/0!</v>
      </c>
      <c r="S50" s="261" t="e">
        <f aca="false">(M50-P50)*100</f>
        <v>#DIV/0!</v>
      </c>
    </row>
    <row r="51" s="263" customFormat="true" ht="18" hidden="false" customHeight="true" outlineLevel="0" collapsed="false">
      <c r="A51" s="254" t="s">
        <v>190</v>
      </c>
      <c r="B51" s="255" t="n">
        <v>4758</v>
      </c>
      <c r="C51" s="256" t="n">
        <v>4073</v>
      </c>
      <c r="D51" s="257" t="n">
        <f aca="false">C51/B51</f>
        <v>0.856031946195881</v>
      </c>
      <c r="E51" s="258" t="n">
        <v>3600</v>
      </c>
      <c r="F51" s="256" t="n">
        <v>3294</v>
      </c>
      <c r="G51" s="259" t="n">
        <f aca="false">F51/E51</f>
        <v>0.915</v>
      </c>
      <c r="H51" s="260" t="n">
        <f aca="false">(B51/E51-1)</f>
        <v>0.321666666666667</v>
      </c>
      <c r="I51" s="260" t="n">
        <f aca="false">(C51/F51-1)</f>
        <v>0.236490588949605</v>
      </c>
      <c r="J51" s="261" t="n">
        <f aca="false">(D51-G51)*100</f>
        <v>-5.89680538041194</v>
      </c>
      <c r="K51" s="262" t="n">
        <v>27707</v>
      </c>
      <c r="L51" s="256" t="n">
        <v>22382</v>
      </c>
      <c r="M51" s="257" t="n">
        <f aca="false">L51/K51</f>
        <v>0.807810300646046</v>
      </c>
      <c r="N51" s="258" t="n">
        <v>27085</v>
      </c>
      <c r="O51" s="256" t="n">
        <v>23105</v>
      </c>
      <c r="P51" s="259" t="n">
        <f aca="false">O51/N51</f>
        <v>0.853055196603286</v>
      </c>
      <c r="Q51" s="260" t="n">
        <f aca="false">(K51/N51-1)</f>
        <v>0.0229647406313458</v>
      </c>
      <c r="R51" s="260" t="n">
        <f aca="false">(L51/O51-1)</f>
        <v>-0.0312919281540792</v>
      </c>
      <c r="S51" s="261" t="n">
        <f aca="false">(M51-P51)*100</f>
        <v>-4.52448959572399</v>
      </c>
    </row>
    <row r="52" s="263" customFormat="true" ht="18" hidden="false" customHeight="true" outlineLevel="0" collapsed="false">
      <c r="A52" s="254" t="s">
        <v>191</v>
      </c>
      <c r="B52" s="255" t="n">
        <v>3762</v>
      </c>
      <c r="C52" s="256" t="n">
        <v>3077</v>
      </c>
      <c r="D52" s="257" t="n">
        <f aca="false">C52/B52</f>
        <v>0.817916002126529</v>
      </c>
      <c r="E52" s="258" t="n">
        <v>2356</v>
      </c>
      <c r="F52" s="256" t="n">
        <v>1861</v>
      </c>
      <c r="G52" s="259" t="n">
        <f aca="false">F52/E52</f>
        <v>0.789898132427844</v>
      </c>
      <c r="H52" s="260" t="n">
        <f aca="false">(B52/E52-1)</f>
        <v>0.596774193548387</v>
      </c>
      <c r="I52" s="260" t="n">
        <f aca="false">(C52/F52-1)</f>
        <v>0.653412144008598</v>
      </c>
      <c r="J52" s="261" t="n">
        <f aca="false">(D52-G52)*100</f>
        <v>2.80178696986847</v>
      </c>
      <c r="K52" s="262" t="n">
        <v>26657</v>
      </c>
      <c r="L52" s="256" t="n">
        <v>21983</v>
      </c>
      <c r="M52" s="257" t="n">
        <f aca="false">L52/K52</f>
        <v>0.824661439771917</v>
      </c>
      <c r="N52" s="258" t="n">
        <v>18859</v>
      </c>
      <c r="O52" s="256" t="n">
        <v>12987</v>
      </c>
      <c r="P52" s="259" t="n">
        <f aca="false">O52/N52</f>
        <v>0.688636725171006</v>
      </c>
      <c r="Q52" s="260" t="n">
        <f aca="false">(K52/N52-1)</f>
        <v>0.41348958057161</v>
      </c>
      <c r="R52" s="260" t="n">
        <f aca="false">(L52/O52-1)</f>
        <v>0.692692692692693</v>
      </c>
      <c r="S52" s="261" t="n">
        <f aca="false">(M52-P52)*100</f>
        <v>13.6024714600911</v>
      </c>
    </row>
    <row r="53" s="263" customFormat="true" ht="18" hidden="false" customHeight="true" outlineLevel="0" collapsed="false">
      <c r="A53" s="254" t="s">
        <v>192</v>
      </c>
      <c r="B53" s="255" t="n">
        <v>3621</v>
      </c>
      <c r="C53" s="256" t="n">
        <v>2108</v>
      </c>
      <c r="D53" s="257" t="n">
        <f aca="false">C53/B53</f>
        <v>0.582159624413146</v>
      </c>
      <c r="E53" s="258" t="n">
        <v>3002</v>
      </c>
      <c r="F53" s="256" t="n">
        <v>2585</v>
      </c>
      <c r="G53" s="259" t="n">
        <f aca="false">F53/E53</f>
        <v>0.861092604930047</v>
      </c>
      <c r="H53" s="260" t="n">
        <f aca="false">(B53/E53-1)</f>
        <v>0.206195869420386</v>
      </c>
      <c r="I53" s="260" t="n">
        <f aca="false">(C53/F53-1)</f>
        <v>-0.184526112185687</v>
      </c>
      <c r="J53" s="261" t="n">
        <f aca="false">(D53-G53)*100</f>
        <v>-27.8932980516901</v>
      </c>
      <c r="K53" s="262" t="n">
        <v>32086</v>
      </c>
      <c r="L53" s="256" t="n">
        <v>20594</v>
      </c>
      <c r="M53" s="257" t="n">
        <f aca="false">L53/K53</f>
        <v>0.641837561553325</v>
      </c>
      <c r="N53" s="258" t="n">
        <v>23421</v>
      </c>
      <c r="O53" s="256" t="n">
        <v>19438</v>
      </c>
      <c r="P53" s="259" t="n">
        <f aca="false">O53/N53</f>
        <v>0.82993894368302</v>
      </c>
      <c r="Q53" s="260" t="n">
        <f aca="false">(K53/N53-1)</f>
        <v>0.369967123521626</v>
      </c>
      <c r="R53" s="260" t="n">
        <f aca="false">(L53/O53-1)</f>
        <v>0.0594711390060705</v>
      </c>
      <c r="S53" s="261" t="n">
        <f aca="false">(M53-P53)*100</f>
        <v>-18.8101382129694</v>
      </c>
    </row>
    <row r="54" s="263" customFormat="true" ht="18" hidden="false" customHeight="true" outlineLevel="0" collapsed="false">
      <c r="A54" s="254" t="s">
        <v>193</v>
      </c>
      <c r="B54" s="255" t="n">
        <v>2808</v>
      </c>
      <c r="C54" s="256" t="n">
        <v>2425</v>
      </c>
      <c r="D54" s="257" t="n">
        <f aca="false">C54/B54</f>
        <v>0.863603988603989</v>
      </c>
      <c r="E54" s="258" t="n">
        <v>3209</v>
      </c>
      <c r="F54" s="256" t="n">
        <v>2878</v>
      </c>
      <c r="G54" s="259" t="n">
        <f aca="false">F54/E54</f>
        <v>0.896852602056716</v>
      </c>
      <c r="H54" s="260" t="n">
        <f aca="false">(B54/E54-1)</f>
        <v>-0.124961047055157</v>
      </c>
      <c r="I54" s="260" t="n">
        <f aca="false">(C54/F54-1)</f>
        <v>-0.157400972897846</v>
      </c>
      <c r="J54" s="261" t="n">
        <f aca="false">(D54-G54)*100</f>
        <v>-3.32486134527269</v>
      </c>
      <c r="K54" s="262" t="n">
        <v>23440</v>
      </c>
      <c r="L54" s="256" t="n">
        <v>20176</v>
      </c>
      <c r="M54" s="257" t="n">
        <f aca="false">L54/K54</f>
        <v>0.860750853242321</v>
      </c>
      <c r="N54" s="258" t="n">
        <v>23903</v>
      </c>
      <c r="O54" s="256" t="n">
        <v>20709</v>
      </c>
      <c r="P54" s="259" t="n">
        <f aca="false">O54/N54</f>
        <v>0.866376605447015</v>
      </c>
      <c r="Q54" s="260" t="n">
        <f aca="false">(K54/N54-1)</f>
        <v>-0.0193699535623143</v>
      </c>
      <c r="R54" s="260" t="n">
        <f aca="false">(L54/O54-1)</f>
        <v>-0.0257376020087885</v>
      </c>
      <c r="S54" s="261" t="n">
        <f aca="false">(M54-P54)*100</f>
        <v>-0.562575220469419</v>
      </c>
    </row>
    <row r="55" s="263" customFormat="true" ht="18" hidden="false" customHeight="true" outlineLevel="0" collapsed="false">
      <c r="A55" s="254" t="s">
        <v>194</v>
      </c>
      <c r="B55" s="255" t="n">
        <v>2571</v>
      </c>
      <c r="C55" s="256" t="n">
        <v>1888</v>
      </c>
      <c r="D55" s="257" t="n">
        <f aca="false">C55/B55</f>
        <v>0.734344612991054</v>
      </c>
      <c r="E55" s="258" t="n">
        <v>2250</v>
      </c>
      <c r="F55" s="256" t="n">
        <v>1471</v>
      </c>
      <c r="G55" s="259" t="n">
        <f aca="false">F55/E55</f>
        <v>0.653777777777778</v>
      </c>
      <c r="H55" s="260" t="n">
        <f aca="false">(B55/E55-1)</f>
        <v>0.142666666666667</v>
      </c>
      <c r="I55" s="260" t="n">
        <f aca="false">(C55/F55-1)</f>
        <v>0.283480625424881</v>
      </c>
      <c r="J55" s="261" t="n">
        <f aca="false">(D55-G55)*100</f>
        <v>8.05668352132762</v>
      </c>
      <c r="K55" s="262" t="n">
        <v>21197</v>
      </c>
      <c r="L55" s="256" t="n">
        <v>14352</v>
      </c>
      <c r="M55" s="257" t="n">
        <f aca="false">L55/K55</f>
        <v>0.677076944850686</v>
      </c>
      <c r="N55" s="258" t="n">
        <v>19228</v>
      </c>
      <c r="O55" s="256" t="n">
        <v>12879</v>
      </c>
      <c r="P55" s="259" t="n">
        <f aca="false">O55/N55</f>
        <v>0.669804451841065</v>
      </c>
      <c r="Q55" s="260" t="n">
        <f aca="false">(K55/N55-1)</f>
        <v>0.102402745995423</v>
      </c>
      <c r="R55" s="260" t="n">
        <f aca="false">(L55/O55-1)</f>
        <v>0.114372233869089</v>
      </c>
      <c r="S55" s="261" t="n">
        <f aca="false">(M55-P55)*100</f>
        <v>0.72724930096213</v>
      </c>
    </row>
    <row r="56" s="263" customFormat="true" ht="18" hidden="false" customHeight="true" outlineLevel="0" collapsed="false">
      <c r="A56" s="254" t="s">
        <v>195</v>
      </c>
      <c r="B56" s="255" t="n">
        <v>1950</v>
      </c>
      <c r="C56" s="256" t="n">
        <v>1232</v>
      </c>
      <c r="D56" s="257" t="n">
        <f aca="false">C56/B56</f>
        <v>0.631794871794872</v>
      </c>
      <c r="E56" s="258" t="n">
        <v>1740</v>
      </c>
      <c r="F56" s="256" t="n">
        <v>1128</v>
      </c>
      <c r="G56" s="259" t="n">
        <f aca="false">F56/E56</f>
        <v>0.648275862068966</v>
      </c>
      <c r="H56" s="260" t="n">
        <f aca="false">(B56/E56-1)</f>
        <v>0.120689655172414</v>
      </c>
      <c r="I56" s="260" t="n">
        <f aca="false">(C56/F56-1)</f>
        <v>0.0921985815602837</v>
      </c>
      <c r="J56" s="261" t="n">
        <f aca="false">(D56-G56)*100</f>
        <v>-1.64809902740937</v>
      </c>
      <c r="K56" s="262" t="n">
        <v>15150</v>
      </c>
      <c r="L56" s="256" t="n">
        <v>10682</v>
      </c>
      <c r="M56" s="257" t="n">
        <f aca="false">L56/K56</f>
        <v>0.705082508250825</v>
      </c>
      <c r="N56" s="258" t="n">
        <v>15352</v>
      </c>
      <c r="O56" s="256" t="n">
        <v>12055</v>
      </c>
      <c r="P56" s="259" t="n">
        <f aca="false">O56/N56</f>
        <v>0.785239708181345</v>
      </c>
      <c r="Q56" s="260" t="n">
        <f aca="false">(K56/N56-1)</f>
        <v>-0.0131578947368421</v>
      </c>
      <c r="R56" s="260" t="n">
        <f aca="false">(L56/O56-1)</f>
        <v>-0.11389464952302</v>
      </c>
      <c r="S56" s="261" t="n">
        <f aca="false">(M56-P56)*100</f>
        <v>-8.01571999305194</v>
      </c>
    </row>
    <row r="57" s="263" customFormat="true" ht="18" hidden="false" customHeight="true" outlineLevel="0" collapsed="false">
      <c r="A57" s="264" t="s">
        <v>196</v>
      </c>
      <c r="B57" s="265" t="n">
        <v>141481</v>
      </c>
      <c r="C57" s="266" t="n">
        <v>95675</v>
      </c>
      <c r="D57" s="267" t="n">
        <f aca="false">C57/B57</f>
        <v>0.676239212332398</v>
      </c>
      <c r="E57" s="268" t="n">
        <v>132529</v>
      </c>
      <c r="F57" s="266" t="n">
        <v>84728</v>
      </c>
      <c r="G57" s="269" t="n">
        <f aca="false">F57/E57</f>
        <v>0.639316677859186</v>
      </c>
      <c r="H57" s="270" t="n">
        <f aca="false">(B57/E57-1)</f>
        <v>0.0675474801741505</v>
      </c>
      <c r="I57" s="270" t="n">
        <f aca="false">(C57/F57-1)</f>
        <v>0.129201680672269</v>
      </c>
      <c r="J57" s="271" t="n">
        <f aca="false">(D57-G57)*100</f>
        <v>3.69225344732125</v>
      </c>
      <c r="K57" s="272" t="n">
        <v>1082220</v>
      </c>
      <c r="L57" s="266" t="n">
        <v>703743</v>
      </c>
      <c r="M57" s="267" t="n">
        <f aca="false">L57/K57</f>
        <v>0.650277207961413</v>
      </c>
      <c r="N57" s="268" t="n">
        <v>872824</v>
      </c>
      <c r="O57" s="266" t="n">
        <v>559760</v>
      </c>
      <c r="P57" s="269" t="n">
        <f aca="false">O57/N57</f>
        <v>0.641320586968278</v>
      </c>
      <c r="Q57" s="270" t="n">
        <f aca="false">(K57/N57-1)</f>
        <v>0.239906327048752</v>
      </c>
      <c r="R57" s="270" t="n">
        <f aca="false">(L57/O57-1)</f>
        <v>0.257222738316421</v>
      </c>
      <c r="S57" s="271" t="n">
        <f aca="false">(M57-P57)*100</f>
        <v>0.895662099313499</v>
      </c>
    </row>
    <row r="58" customFormat="false" ht="15.65" hidden="false" customHeight="false" outlineLevel="0" collapsed="false">
      <c r="A58" s="164" t="s">
        <v>116</v>
      </c>
    </row>
    <row r="59" customFormat="false" ht="14.95" hidden="false" customHeight="false" outlineLevel="0" collapsed="false">
      <c r="A59" s="164" t="s">
        <v>92</v>
      </c>
    </row>
    <row r="60" customFormat="false" ht="14.95" hidden="false" customHeight="false" outlineLevel="0" collapsed="false">
      <c r="A60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78">
      <formula>0</formula>
    </cfRule>
  </conditionalFormatting>
  <conditionalFormatting sqref="H51:J53 Q51:S53 Q55:S57 H55:J57 H8:J49 Q8:S49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H56:J56">
    <cfRule type="cellIs" priority="5" operator="lessThan" aboveAverage="0" equalAverage="0" bottom="0" percent="0" rank="0" text="" dxfId="81">
      <formula>0</formula>
    </cfRule>
    <cfRule type="cellIs" priority="6" operator="greaterThanOrEqual" aboveAverage="0" equalAverage="0" bottom="0" percent="0" rank="0" text="" dxfId="82">
      <formula>0</formula>
    </cfRule>
  </conditionalFormatting>
  <conditionalFormatting sqref="Q54:S54">
    <cfRule type="cellIs" priority="7" operator="lessThan" aboveAverage="0" equalAverage="0" bottom="0" percent="0" rank="0" text="" dxfId="83">
      <formula>0</formula>
    </cfRule>
    <cfRule type="cellIs" priority="8" operator="greaterThanOrEqual" aboveAverage="0" equalAverage="0" bottom="0" percent="0" rank="0" text="" dxfId="84">
      <formula>0</formula>
    </cfRule>
  </conditionalFormatting>
  <conditionalFormatting sqref="H54:J54">
    <cfRule type="cellIs" priority="9" operator="lessThan" aboveAverage="0" equalAverage="0" bottom="0" percent="0" rank="0" text="" dxfId="85">
      <formula>0</formula>
    </cfRule>
    <cfRule type="cellIs" priority="10" operator="greaterThanOrEqual" aboveAverage="0" equalAverage="0" bottom="0" percent="0" rank="0" text="" dxfId="86">
      <formula>0</formula>
    </cfRule>
  </conditionalFormatting>
  <conditionalFormatting sqref="H50:J50">
    <cfRule type="cellIs" priority="11" operator="lessThan" aboveAverage="0" equalAverage="0" bottom="0" percent="0" rank="0" text="" dxfId="87">
      <formula>0</formula>
    </cfRule>
    <cfRule type="cellIs" priority="12" operator="greaterThanOrEqual" aboveAverage="0" equalAverage="0" bottom="0" percent="0" rank="0" text="" dxfId="88">
      <formula>0</formula>
    </cfRule>
  </conditionalFormatting>
  <conditionalFormatting sqref="Q50:S50">
    <cfRule type="cellIs" priority="13" operator="lessThan" aboveAverage="0" equalAverage="0" bottom="0" percent="0" rank="0" text="" dxfId="89">
      <formula>0</formula>
    </cfRule>
    <cfRule type="cellIs" priority="14" operator="greaterThanOrEqual" aboveAverage="0" equalAverage="0" bottom="0" percent="0" rank="0" text="" dxfId="9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1.61"/>
    <col collapsed="false" customWidth="true" hidden="false" outlineLevel="0" max="2" min="2" style="273" width="11.74"/>
    <col collapsed="false" customWidth="true" hidden="false" outlineLevel="0" max="3" min="3" style="273" width="11.99"/>
    <col collapsed="false" customWidth="true" hidden="false" outlineLevel="0" max="4" min="4" style="273" width="9.61"/>
    <col collapsed="false" customWidth="true" hidden="false" outlineLevel="0" max="6" min="5" style="273" width="11.74"/>
    <col collapsed="false" customWidth="true" hidden="false" outlineLevel="0" max="7" min="7" style="273" width="12.24"/>
    <col collapsed="false" customWidth="true" hidden="false" outlineLevel="0" max="8" min="8" style="273" width="9.49"/>
    <col collapsed="false" customWidth="true" hidden="false" outlineLevel="0" max="9" min="9" style="273" width="9.37"/>
    <col collapsed="false" customWidth="true" hidden="false" outlineLevel="0" max="10" min="10" style="273" width="9.24"/>
    <col collapsed="false" customWidth="true" hidden="false" outlineLevel="0" max="11" min="11" style="273" width="12.87"/>
    <col collapsed="false" customWidth="true" hidden="false" outlineLevel="0" max="12" min="12" style="273" width="13.12"/>
    <col collapsed="false" customWidth="true" hidden="false" outlineLevel="0" max="13" min="13" style="273" width="9.24"/>
    <col collapsed="false" customWidth="true" hidden="false" outlineLevel="0" max="14" min="14" style="273" width="13.12"/>
    <col collapsed="false" customWidth="true" hidden="false" outlineLevel="0" max="15" min="15" style="273" width="12.87"/>
    <col collapsed="false" customWidth="true" hidden="false" outlineLevel="0" max="16" min="16" style="273" width="12.74"/>
    <col collapsed="false" customWidth="true" hidden="false" outlineLevel="0" max="17" min="17" style="273" width="9.49"/>
    <col collapsed="false" customWidth="true" hidden="false" outlineLevel="0" max="18" min="18" style="273" width="9.99"/>
    <col collapsed="false" customWidth="true" hidden="false" outlineLevel="0" max="19" min="19" style="273" width="8.61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5</v>
      </c>
      <c r="B1" s="274"/>
    </row>
    <row r="2" customFormat="false" ht="4.6" hidden="false" customHeight="true" outlineLevel="0" collapsed="false"/>
    <row r="3" customFormat="false" ht="23.3" hidden="false" customHeight="true" outlineLevel="0" collapsed="false">
      <c r="A3" s="275" t="s">
        <v>19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customFormat="false" ht="18.35" hidden="false" customHeight="true" outlineLevel="0" collapsed="false">
      <c r="A4" s="276" t="s">
        <v>146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277" customFormat="true" ht="20.4" hidden="false" customHeight="true" outlineLevel="0" collapsed="false">
      <c r="A5" s="246" t="s">
        <v>147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278" customFormat="true" ht="21.75" hidden="false" customHeight="true" outlineLevel="0" collapsed="false">
      <c r="A6" s="246"/>
      <c r="B6" s="177" t="s">
        <v>100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customFormat="false" ht="36" hidden="false" customHeight="true" outlineLevel="0" collapsed="false">
      <c r="A7" s="246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87" customFormat="true" ht="16.15" hidden="false" customHeight="true" outlineLevel="0" collapsed="false">
      <c r="A8" s="279" t="s">
        <v>108</v>
      </c>
      <c r="B8" s="280" t="n">
        <f aca="false">B9+B14+B20+B25+B29+B32+B36+B40+B47+B44</f>
        <v>2374908</v>
      </c>
      <c r="C8" s="281" t="n">
        <f aca="false">C9+C14+C20+C25+C29+C32+C36+C40+C47+C44</f>
        <v>1895764</v>
      </c>
      <c r="D8" s="282" t="n">
        <f aca="false">C8/B8</f>
        <v>0.798247342633904</v>
      </c>
      <c r="E8" s="283" t="n">
        <f aca="false">E9+E14+E20+E25+E29+E32+E36+E40+E47+E44</f>
        <v>2149352</v>
      </c>
      <c r="F8" s="281" t="n">
        <f aca="false">F9+F14+F20+F25+F29+F32+F36+F40+F47+F44</f>
        <v>1728783</v>
      </c>
      <c r="G8" s="282" t="n">
        <f aca="false">F8/E8</f>
        <v>0.80432753685762</v>
      </c>
      <c r="H8" s="282" t="n">
        <f aca="false">(B8/E8-1)</f>
        <v>0.104941396290603</v>
      </c>
      <c r="I8" s="282" t="n">
        <f aca="false">(C8/F8)-1</f>
        <v>0.0965887563679189</v>
      </c>
      <c r="J8" s="284" t="n">
        <f aca="false">(D8-G8)*100</f>
        <v>-0.60801942237162</v>
      </c>
      <c r="K8" s="285" t="n">
        <f aca="false">K9+K14+K20+K25+K29+K32+K36+K40+K47+K44</f>
        <v>18086426</v>
      </c>
      <c r="L8" s="281" t="n">
        <f aca="false">L9+L14+L20+L25+L29+L32+L36+L40+L47+L44</f>
        <v>14163116</v>
      </c>
      <c r="M8" s="282" t="n">
        <f aca="false">L8/K8</f>
        <v>0.783079863318491</v>
      </c>
      <c r="N8" s="283" t="n">
        <f aca="false">N9+N14+N20+N25+N29+N32+N36+N40+N47+N44</f>
        <v>15517397</v>
      </c>
      <c r="O8" s="281" t="n">
        <f aca="false">O9+O14+O20+O25+O29+O32+O36+O40+O47+O44</f>
        <v>11990771</v>
      </c>
      <c r="P8" s="286" t="n">
        <f aca="false">O8/N8</f>
        <v>0.772730825923961</v>
      </c>
      <c r="Q8" s="282" t="n">
        <f aca="false">(K8/N8-1)</f>
        <v>0.165557986304017</v>
      </c>
      <c r="R8" s="282" t="n">
        <f aca="false">(L8/O8)-1</f>
        <v>0.181168083353439</v>
      </c>
      <c r="S8" s="284" t="n">
        <f aca="false">(M8-P8)*100</f>
        <v>1.03490373945295</v>
      </c>
    </row>
    <row r="9" s="295" customFormat="true" ht="16.15" hidden="false" customHeight="true" outlineLevel="0" collapsed="false">
      <c r="A9" s="288" t="s">
        <v>148</v>
      </c>
      <c r="B9" s="289" t="n">
        <f aca="false">SUM(B10:B13)</f>
        <v>377220</v>
      </c>
      <c r="C9" s="290" t="n">
        <f aca="false">SUM(C10:C13)</f>
        <v>294703</v>
      </c>
      <c r="D9" s="291" t="n">
        <f aca="false">C9/B9</f>
        <v>0.781249668628387</v>
      </c>
      <c r="E9" s="292" t="n">
        <f aca="false">SUM(E10:E13)</f>
        <v>323199</v>
      </c>
      <c r="F9" s="290" t="n">
        <f aca="false">SUM(F10:F13)</f>
        <v>258544</v>
      </c>
      <c r="G9" s="291" t="n">
        <f aca="false">F9/E9</f>
        <v>0.799952970151517</v>
      </c>
      <c r="H9" s="291" t="n">
        <f aca="false">(B9/E9-1)</f>
        <v>0.167144700323949</v>
      </c>
      <c r="I9" s="291" t="n">
        <f aca="false">(C9/F9)-1</f>
        <v>0.139856272046538</v>
      </c>
      <c r="J9" s="293" t="n">
        <f aca="false">(D9-G9)*100</f>
        <v>-1.87033015231299</v>
      </c>
      <c r="K9" s="294" t="n">
        <f aca="false">SUM(K10:K13)</f>
        <v>2837223</v>
      </c>
      <c r="L9" s="290" t="n">
        <f aca="false">SUM(L10:L13)</f>
        <v>2193243</v>
      </c>
      <c r="M9" s="291" t="n">
        <f aca="false">L9/K9</f>
        <v>0.773024538430712</v>
      </c>
      <c r="N9" s="292" t="n">
        <f aca="false">SUM(N10:N13)</f>
        <v>2269478</v>
      </c>
      <c r="O9" s="290" t="n">
        <f aca="false">SUM(O10:O13)</f>
        <v>1737696</v>
      </c>
      <c r="P9" s="291" t="n">
        <f aca="false">O9/N9</f>
        <v>0.765680918695841</v>
      </c>
      <c r="Q9" s="291" t="n">
        <f aca="false">(K9/N9-1)</f>
        <v>0.25016545654992</v>
      </c>
      <c r="R9" s="291" t="n">
        <f aca="false">(L9/O9)-1</f>
        <v>0.262155751063477</v>
      </c>
      <c r="S9" s="293" t="n">
        <f aca="false">(M9-P9)*100</f>
        <v>0.734361973487085</v>
      </c>
    </row>
    <row r="10" customFormat="false" ht="16.15" hidden="false" customHeight="true" outlineLevel="0" collapsed="false">
      <c r="A10" s="254" t="s">
        <v>109</v>
      </c>
      <c r="B10" s="296" t="n">
        <v>218784</v>
      </c>
      <c r="C10" s="297" t="n">
        <v>171797</v>
      </c>
      <c r="D10" s="298" t="n">
        <f aca="false">C10/B10</f>
        <v>0.785235666227878</v>
      </c>
      <c r="E10" s="258" t="n">
        <v>205333</v>
      </c>
      <c r="F10" s="297" t="n">
        <v>168642</v>
      </c>
      <c r="G10" s="298" t="n">
        <f aca="false">F10/E10</f>
        <v>0.821309774853531</v>
      </c>
      <c r="H10" s="298" t="n">
        <f aca="false">(B10/E10-1)</f>
        <v>0.0655082232276352</v>
      </c>
      <c r="I10" s="298" t="n">
        <f aca="false">(C10/F10)-1</f>
        <v>0.0187082695888332</v>
      </c>
      <c r="J10" s="299" t="n">
        <f aca="false">(D10-G10)*100</f>
        <v>-3.60741086256529</v>
      </c>
      <c r="K10" s="300" t="n">
        <v>1668045</v>
      </c>
      <c r="L10" s="297" t="n">
        <v>1291792</v>
      </c>
      <c r="M10" s="298" t="n">
        <f aca="false">L10/K10</f>
        <v>0.774434742467979</v>
      </c>
      <c r="N10" s="258" t="n">
        <v>1491780</v>
      </c>
      <c r="O10" s="297" t="n">
        <v>1184428</v>
      </c>
      <c r="P10" s="298" t="n">
        <f aca="false">O10/N10</f>
        <v>0.793969620185282</v>
      </c>
      <c r="Q10" s="298" t="n">
        <f aca="false">(K10/N10-1)</f>
        <v>0.118157503117082</v>
      </c>
      <c r="R10" s="298" t="n">
        <f aca="false">(L10/O10)-1</f>
        <v>0.0906462866463813</v>
      </c>
      <c r="S10" s="299" t="n">
        <f aca="false">(M10-P10)*100</f>
        <v>-1.95348777173031</v>
      </c>
    </row>
    <row r="11" customFormat="false" ht="16.15" hidden="false" customHeight="true" outlineLevel="0" collapsed="false">
      <c r="A11" s="254" t="s">
        <v>110</v>
      </c>
      <c r="B11" s="296" t="n">
        <v>85992</v>
      </c>
      <c r="C11" s="297" t="n">
        <v>61841</v>
      </c>
      <c r="D11" s="298" t="n">
        <f aca="false">C11/B11</f>
        <v>0.719148292864453</v>
      </c>
      <c r="E11" s="258" t="n">
        <v>81152</v>
      </c>
      <c r="F11" s="297" t="n">
        <v>62935</v>
      </c>
      <c r="G11" s="298" t="n">
        <f aca="false">F11/E11</f>
        <v>0.775520011829653</v>
      </c>
      <c r="H11" s="298" t="n">
        <f aca="false">(B11/E11-1)</f>
        <v>0.0596411671924291</v>
      </c>
      <c r="I11" s="298" t="n">
        <f aca="false">(C11/F11)-1</f>
        <v>-0.0173830142210217</v>
      </c>
      <c r="J11" s="299" t="n">
        <f aca="false">(D11-G11)*100</f>
        <v>-5.63717189652006</v>
      </c>
      <c r="K11" s="300" t="n">
        <v>614228</v>
      </c>
      <c r="L11" s="297" t="n">
        <v>475130</v>
      </c>
      <c r="M11" s="298" t="n">
        <f aca="false">L11/K11</f>
        <v>0.773540118653008</v>
      </c>
      <c r="N11" s="258" t="n">
        <v>547749</v>
      </c>
      <c r="O11" s="297" t="n">
        <v>379506</v>
      </c>
      <c r="P11" s="298" t="n">
        <f aca="false">O11/N11</f>
        <v>0.692846541025178</v>
      </c>
      <c r="Q11" s="298" t="n">
        <f aca="false">(K11/N11-1)</f>
        <v>0.121367633715443</v>
      </c>
      <c r="R11" s="298" t="n">
        <f aca="false">(L11/O11)-1</f>
        <v>0.251969665828735</v>
      </c>
      <c r="S11" s="299" t="n">
        <f aca="false">(M11-P11)*100</f>
        <v>8.06935776278307</v>
      </c>
    </row>
    <row r="12" customFormat="false" ht="16.15" hidden="false" customHeight="true" outlineLevel="0" collapsed="false">
      <c r="A12" s="254" t="s">
        <v>111</v>
      </c>
      <c r="B12" s="296" t="n">
        <v>49860</v>
      </c>
      <c r="C12" s="297" t="n">
        <v>42929</v>
      </c>
      <c r="D12" s="298" t="n">
        <f aca="false">C12/B12</f>
        <v>0.860990774167669</v>
      </c>
      <c r="E12" s="258" t="n">
        <v>11160</v>
      </c>
      <c r="F12" s="297" t="n">
        <v>7543</v>
      </c>
      <c r="G12" s="298" t="n">
        <f aca="false">F12/E12</f>
        <v>0.67589605734767</v>
      </c>
      <c r="H12" s="298" t="n">
        <f aca="false">(B12/E12-1)</f>
        <v>3.46774193548387</v>
      </c>
      <c r="I12" s="298" t="n">
        <f aca="false">(C12/F12)-1</f>
        <v>4.69123690839189</v>
      </c>
      <c r="J12" s="299" t="n">
        <f aca="false">(D12-G12)*100</f>
        <v>18.5094716819999</v>
      </c>
      <c r="K12" s="300" t="n">
        <v>367380</v>
      </c>
      <c r="L12" s="297" t="n">
        <v>288309</v>
      </c>
      <c r="M12" s="298" t="n">
        <f aca="false">L12/K12</f>
        <v>0.784770537318308</v>
      </c>
      <c r="N12" s="258" t="n">
        <v>33300</v>
      </c>
      <c r="O12" s="297" t="n">
        <v>24734</v>
      </c>
      <c r="P12" s="298" t="n">
        <f aca="false">O12/N12</f>
        <v>0.742762762762763</v>
      </c>
      <c r="Q12" s="259" t="n">
        <f aca="false">(K12/N12-1)</f>
        <v>10.0324324324324</v>
      </c>
      <c r="R12" s="259" t="n">
        <f aca="false">(L12/O12)-1</f>
        <v>10.6563839249616</v>
      </c>
      <c r="S12" s="299" t="n">
        <f aca="false">(M12-P12)*100</f>
        <v>4.20077745555453</v>
      </c>
    </row>
    <row r="13" customFormat="false" ht="16.15" hidden="false" customHeight="true" outlineLevel="0" collapsed="false">
      <c r="A13" s="254" t="s">
        <v>112</v>
      </c>
      <c r="B13" s="296" t="n">
        <v>22584</v>
      </c>
      <c r="C13" s="297" t="n">
        <v>18136</v>
      </c>
      <c r="D13" s="298" t="n">
        <f aca="false">C13/B13</f>
        <v>0.803046404534184</v>
      </c>
      <c r="E13" s="258" t="n">
        <v>25554</v>
      </c>
      <c r="F13" s="297" t="n">
        <v>19424</v>
      </c>
      <c r="G13" s="298" t="n">
        <f aca="false">F13/E13</f>
        <v>0.760115833137669</v>
      </c>
      <c r="H13" s="298" t="n">
        <f aca="false">(B13/E13-1)</f>
        <v>-0.116224465837051</v>
      </c>
      <c r="I13" s="298" t="n">
        <f aca="false">(C13/F13)-1</f>
        <v>-0.0663097199341022</v>
      </c>
      <c r="J13" s="299" t="n">
        <f aca="false">(D13-G13)*100</f>
        <v>4.29305713965142</v>
      </c>
      <c r="K13" s="300" t="n">
        <v>187570</v>
      </c>
      <c r="L13" s="297" t="n">
        <v>138012</v>
      </c>
      <c r="M13" s="298" t="n">
        <f aca="false">L13/K13</f>
        <v>0.735789305326012</v>
      </c>
      <c r="N13" s="258" t="n">
        <v>196649</v>
      </c>
      <c r="O13" s="297" t="n">
        <v>149028</v>
      </c>
      <c r="P13" s="298" t="n">
        <f aca="false">O13/N13</f>
        <v>0.75783756845954</v>
      </c>
      <c r="Q13" s="298" t="n">
        <f aca="false">(K13/N13-1)</f>
        <v>-0.0461685541243535</v>
      </c>
      <c r="R13" s="298" t="n">
        <f aca="false">(L13/O13)-1</f>
        <v>-0.0739189950881714</v>
      </c>
      <c r="S13" s="299" t="n">
        <f aca="false">(M13-P13)*100</f>
        <v>-2.20482631335279</v>
      </c>
    </row>
    <row r="14" s="295" customFormat="true" ht="16.15" hidden="false" customHeight="true" outlineLevel="0" collapsed="false">
      <c r="A14" s="288" t="s">
        <v>149</v>
      </c>
      <c r="B14" s="289" t="n">
        <f aca="false">SUM(B15:B19)</f>
        <v>287396</v>
      </c>
      <c r="C14" s="290" t="n">
        <f aca="false">SUM(C15:C19)</f>
        <v>236649</v>
      </c>
      <c r="D14" s="291" t="n">
        <f aca="false">C14/B14</f>
        <v>0.823424821500647</v>
      </c>
      <c r="E14" s="292" t="n">
        <f aca="false">SUM(E15:E19)</f>
        <v>251101</v>
      </c>
      <c r="F14" s="290" t="n">
        <f aca="false">SUM(F15:F19)</f>
        <v>200399</v>
      </c>
      <c r="G14" s="291" t="n">
        <f aca="false">F14/E14</f>
        <v>0.798081250174233</v>
      </c>
      <c r="H14" s="291" t="n">
        <f aca="false">(B14/E14-1)</f>
        <v>0.14454343073106</v>
      </c>
      <c r="I14" s="291" t="n">
        <f aca="false">(C14/F14)-1</f>
        <v>0.180889126193244</v>
      </c>
      <c r="J14" s="293" t="n">
        <f aca="false">(D14-G14)*100</f>
        <v>2.53435713264145</v>
      </c>
      <c r="K14" s="294" t="n">
        <f aca="false">SUM(K15:K19)</f>
        <v>2170997</v>
      </c>
      <c r="L14" s="290" t="n">
        <f aca="false">SUM(L15:L19)</f>
        <v>1727168</v>
      </c>
      <c r="M14" s="291" t="n">
        <f aca="false">L14/K14</f>
        <v>0.795564434220775</v>
      </c>
      <c r="N14" s="292" t="n">
        <f aca="false">SUM(N15:N19)</f>
        <v>1963743</v>
      </c>
      <c r="O14" s="290" t="n">
        <f aca="false">SUM(O15:O19)</f>
        <v>1493957</v>
      </c>
      <c r="P14" s="291" t="n">
        <f aca="false">O14/N14</f>
        <v>0.760770121141107</v>
      </c>
      <c r="Q14" s="291" t="n">
        <f aca="false">(K14/N14-1)</f>
        <v>0.105540287094594</v>
      </c>
      <c r="R14" s="291" t="n">
        <f aca="false">(L14/O14)-1</f>
        <v>0.156102886495394</v>
      </c>
      <c r="S14" s="293" t="n">
        <f aca="false">(M14-P14)*100</f>
        <v>3.47943130796685</v>
      </c>
    </row>
    <row r="15" customFormat="false" ht="16.15" hidden="false" customHeight="true" outlineLevel="0" collapsed="false">
      <c r="A15" s="254" t="s">
        <v>109</v>
      </c>
      <c r="B15" s="296" t="n">
        <v>189736</v>
      </c>
      <c r="C15" s="297" t="n">
        <v>153624</v>
      </c>
      <c r="D15" s="298" t="n">
        <f aca="false">C15/B15</f>
        <v>0.809672386895476</v>
      </c>
      <c r="E15" s="258" t="n">
        <v>175337</v>
      </c>
      <c r="F15" s="297" t="n">
        <v>145225</v>
      </c>
      <c r="G15" s="298" t="n">
        <f aca="false">F15/E15</f>
        <v>0.828262146609101</v>
      </c>
      <c r="H15" s="298" t="n">
        <f aca="false">(B15/E15-1)</f>
        <v>0.0821218567672539</v>
      </c>
      <c r="I15" s="298" t="n">
        <f aca="false">(C15/F15)-1</f>
        <v>0.0578343949044586</v>
      </c>
      <c r="J15" s="299" t="n">
        <f aca="false">(D15-G15)*100</f>
        <v>-1.85897597136255</v>
      </c>
      <c r="K15" s="300" t="n">
        <v>1441000</v>
      </c>
      <c r="L15" s="297" t="n">
        <v>1147742</v>
      </c>
      <c r="M15" s="298" t="n">
        <f aca="false">L15/K15</f>
        <v>0.796489937543373</v>
      </c>
      <c r="N15" s="258" t="n">
        <v>1413883</v>
      </c>
      <c r="O15" s="297" t="n">
        <v>1130089</v>
      </c>
      <c r="P15" s="298" t="n">
        <f aca="false">O15/N15</f>
        <v>0.799280421364427</v>
      </c>
      <c r="Q15" s="298" t="n">
        <f aca="false">(K15/N15-1)</f>
        <v>0.0191790975632353</v>
      </c>
      <c r="R15" s="298" t="n">
        <f aca="false">(L15/O15)-1</f>
        <v>0.0156208935756388</v>
      </c>
      <c r="S15" s="299" t="n">
        <f aca="false">(M15-P15)*100</f>
        <v>-0.279048382105429</v>
      </c>
    </row>
    <row r="16" customFormat="false" ht="16.15" hidden="false" customHeight="true" outlineLevel="0" collapsed="false">
      <c r="A16" s="254" t="s">
        <v>110</v>
      </c>
      <c r="B16" s="296" t="n">
        <v>62710</v>
      </c>
      <c r="C16" s="297" t="n">
        <v>52705</v>
      </c>
      <c r="D16" s="298" t="n">
        <f aca="false">C16/B16</f>
        <v>0.840456067612821</v>
      </c>
      <c r="E16" s="258" t="n">
        <v>56596</v>
      </c>
      <c r="F16" s="297" t="n">
        <v>41206</v>
      </c>
      <c r="G16" s="298" t="n">
        <f aca="false">F16/E16</f>
        <v>0.72807265531133</v>
      </c>
      <c r="H16" s="298" t="n">
        <f aca="false">(B16/E16-1)</f>
        <v>0.108028835960138</v>
      </c>
      <c r="I16" s="298" t="n">
        <f aca="false">(C16/F16)-1</f>
        <v>0.279061301752172</v>
      </c>
      <c r="J16" s="299" t="n">
        <f aca="false">(D16-G16)*100</f>
        <v>11.2383412301491</v>
      </c>
      <c r="K16" s="300" t="n">
        <v>477190</v>
      </c>
      <c r="L16" s="297" t="n">
        <v>373598</v>
      </c>
      <c r="M16" s="298" t="n">
        <f aca="false">L16/K16</f>
        <v>0.782912466732329</v>
      </c>
      <c r="N16" s="258" t="n">
        <v>398075</v>
      </c>
      <c r="O16" s="297" t="n">
        <v>251145</v>
      </c>
      <c r="P16" s="298" t="n">
        <f aca="false">O16/N16</f>
        <v>0.63089869999372</v>
      </c>
      <c r="Q16" s="298" t="n">
        <f aca="false">(K16/N16-1)</f>
        <v>0.198743955284808</v>
      </c>
      <c r="R16" s="298" t="n">
        <f aca="false">(L16/O16)-1</f>
        <v>0.487578888689801</v>
      </c>
      <c r="S16" s="299" t="n">
        <f aca="false">(M16-P16)*100</f>
        <v>15.2013766738609</v>
      </c>
    </row>
    <row r="17" customFormat="false" ht="16.15" hidden="false" customHeight="true" outlineLevel="0" collapsed="false">
      <c r="A17" s="254" t="s">
        <v>111</v>
      </c>
      <c r="B17" s="296" t="n">
        <v>18720</v>
      </c>
      <c r="C17" s="297" t="n">
        <v>16200</v>
      </c>
      <c r="D17" s="298" t="n">
        <f aca="false">C17/B17</f>
        <v>0.865384615384615</v>
      </c>
      <c r="E17" s="258"/>
      <c r="F17" s="297"/>
      <c r="G17" s="298"/>
      <c r="H17" s="298"/>
      <c r="I17" s="298"/>
      <c r="J17" s="299"/>
      <c r="K17" s="300" t="n">
        <v>109080</v>
      </c>
      <c r="L17" s="297" t="n">
        <v>91419</v>
      </c>
      <c r="M17" s="298" t="n">
        <f aca="false">L17/K17</f>
        <v>0.838091309130913</v>
      </c>
      <c r="N17" s="258"/>
      <c r="O17" s="297"/>
      <c r="P17" s="298"/>
      <c r="Q17" s="298"/>
      <c r="R17" s="298"/>
      <c r="S17" s="299"/>
    </row>
    <row r="18" customFormat="false" ht="16.15" hidden="false" customHeight="true" outlineLevel="0" collapsed="false">
      <c r="A18" s="254" t="s">
        <v>112</v>
      </c>
      <c r="B18" s="296" t="n">
        <v>16230</v>
      </c>
      <c r="C18" s="297" t="n">
        <v>14120</v>
      </c>
      <c r="D18" s="298" t="n">
        <f aca="false">C18/B18</f>
        <v>0.869993838570548</v>
      </c>
      <c r="E18" s="258" t="n">
        <v>19104</v>
      </c>
      <c r="F18" s="297" t="n">
        <v>13964</v>
      </c>
      <c r="G18" s="298" t="n">
        <f aca="false">F18/E18</f>
        <v>0.730946398659967</v>
      </c>
      <c r="H18" s="298" t="n">
        <f aca="false">(B18/E18-1)</f>
        <v>-0.150439698492462</v>
      </c>
      <c r="I18" s="298" t="n">
        <f aca="false">(C18/F18)-1</f>
        <v>0.0111715840733315</v>
      </c>
      <c r="J18" s="299" t="n">
        <f aca="false">(D18-G18)*100</f>
        <v>13.9047439910582</v>
      </c>
      <c r="K18" s="300" t="n">
        <v>143727</v>
      </c>
      <c r="L18" s="297" t="n">
        <v>114409</v>
      </c>
      <c r="M18" s="298" t="n">
        <f aca="false">L18/K18</f>
        <v>0.796016058221489</v>
      </c>
      <c r="N18" s="258" t="n">
        <v>151721</v>
      </c>
      <c r="O18" s="297" t="n">
        <v>112719</v>
      </c>
      <c r="P18" s="298" t="n">
        <f aca="false">O18/N18</f>
        <v>0.742936047086428</v>
      </c>
      <c r="Q18" s="259" t="n">
        <f aca="false">(K18/N18-1)</f>
        <v>-0.0526888169732601</v>
      </c>
      <c r="R18" s="259" t="n">
        <f aca="false">(L18/O18)-1</f>
        <v>0.0149930357792387</v>
      </c>
      <c r="S18" s="299" t="n">
        <f aca="false">(M18-P18)*100</f>
        <v>5.3080011135061</v>
      </c>
    </row>
    <row r="19" customFormat="false" ht="16.15" hidden="false" customHeight="true" outlineLevel="0" collapsed="false">
      <c r="A19" s="254" t="s">
        <v>143</v>
      </c>
      <c r="B19" s="296"/>
      <c r="C19" s="297"/>
      <c r="D19" s="298"/>
      <c r="E19" s="258" t="n">
        <v>64</v>
      </c>
      <c r="F19" s="297" t="n">
        <v>4</v>
      </c>
      <c r="G19" s="298"/>
      <c r="H19" s="298"/>
      <c r="I19" s="298"/>
      <c r="J19" s="299"/>
      <c r="K19" s="300"/>
      <c r="L19" s="297"/>
      <c r="M19" s="298"/>
      <c r="N19" s="258" t="n">
        <v>64</v>
      </c>
      <c r="O19" s="297" t="n">
        <v>4</v>
      </c>
      <c r="P19" s="298" t="n">
        <f aca="false">O19/N19</f>
        <v>0.0625</v>
      </c>
      <c r="Q19" s="259" t="n">
        <f aca="false">(K19/N19-1)</f>
        <v>-1</v>
      </c>
      <c r="R19" s="259" t="n">
        <f aca="false">(L19/O19)-1</f>
        <v>-1</v>
      </c>
      <c r="S19" s="299" t="n">
        <f aca="false">(M19-P19)*100</f>
        <v>-6.25</v>
      </c>
    </row>
    <row r="20" s="295" customFormat="true" ht="16.15" hidden="false" customHeight="true" outlineLevel="0" collapsed="false">
      <c r="A20" s="288" t="s">
        <v>150</v>
      </c>
      <c r="B20" s="289" t="n">
        <f aca="false">SUM(B21:B24)</f>
        <v>233328</v>
      </c>
      <c r="C20" s="290" t="n">
        <f aca="false">SUM(C21:C24)</f>
        <v>188906</v>
      </c>
      <c r="D20" s="291" t="n">
        <f aca="false">C20/B20</f>
        <v>0.809615648357677</v>
      </c>
      <c r="E20" s="292" t="n">
        <f aca="false">SUM(E21:E24)</f>
        <v>195167</v>
      </c>
      <c r="F20" s="290" t="n">
        <f aca="false">SUM(F21:F24)</f>
        <v>169116</v>
      </c>
      <c r="G20" s="291" t="n">
        <f aca="false">F20/E20</f>
        <v>0.866519442323754</v>
      </c>
      <c r="H20" s="291" t="n">
        <f aca="false">(B20/E20-1)</f>
        <v>0.195529982015402</v>
      </c>
      <c r="I20" s="291" t="n">
        <f aca="false">(C20/F20)-1</f>
        <v>0.117020270110457</v>
      </c>
      <c r="J20" s="293" t="n">
        <f aca="false">(D20-G20)*100</f>
        <v>-5.69037939660768</v>
      </c>
      <c r="K20" s="294" t="n">
        <f aca="false">SUM(K21:K24)</f>
        <v>1699306</v>
      </c>
      <c r="L20" s="290" t="n">
        <f aca="false">SUM(L21:L24)</f>
        <v>1390477</v>
      </c>
      <c r="M20" s="291" t="n">
        <f aca="false">L20/K20</f>
        <v>0.818261690360653</v>
      </c>
      <c r="N20" s="292" t="n">
        <f aca="false">SUM(N21:N24)</f>
        <v>1524549</v>
      </c>
      <c r="O20" s="290" t="n">
        <f aca="false">SUM(O21:O24)</f>
        <v>1233407</v>
      </c>
      <c r="P20" s="291" t="n">
        <f aca="false">O20/N20</f>
        <v>0.809030736302999</v>
      </c>
      <c r="Q20" s="291" t="n">
        <f aca="false">(K20/N20-1)</f>
        <v>0.114628654113446</v>
      </c>
      <c r="R20" s="291" t="n">
        <f aca="false">(L20/O20)-1</f>
        <v>0.127346447685152</v>
      </c>
      <c r="S20" s="293" t="n">
        <f aca="false">(M20-P20)*100</f>
        <v>0.923095405765462</v>
      </c>
    </row>
    <row r="21" s="295" customFormat="true" ht="16.15" hidden="false" customHeight="true" outlineLevel="0" collapsed="false">
      <c r="A21" s="254" t="s">
        <v>109</v>
      </c>
      <c r="B21" s="296" t="n">
        <v>149950</v>
      </c>
      <c r="C21" s="297" t="n">
        <v>121510</v>
      </c>
      <c r="D21" s="298" t="n">
        <f aca="false">C21/B21</f>
        <v>0.810336778926309</v>
      </c>
      <c r="E21" s="258" t="n">
        <v>119935</v>
      </c>
      <c r="F21" s="297" t="n">
        <v>107877</v>
      </c>
      <c r="G21" s="298" t="n">
        <f aca="false">F21/E21</f>
        <v>0.899462208696377</v>
      </c>
      <c r="H21" s="298" t="n">
        <f aca="false">(B21/E21-1)</f>
        <v>0.250260557802143</v>
      </c>
      <c r="I21" s="298" t="n">
        <f aca="false">(C21/F21)-1</f>
        <v>0.126375409030655</v>
      </c>
      <c r="J21" s="299" t="n">
        <f aca="false">(D21-G21)*100</f>
        <v>-8.91254297700684</v>
      </c>
      <c r="K21" s="300" t="n">
        <v>1099103</v>
      </c>
      <c r="L21" s="297" t="n">
        <v>896418</v>
      </c>
      <c r="M21" s="298" t="n">
        <f aca="false">L21/K21</f>
        <v>0.815590531551638</v>
      </c>
      <c r="N21" s="258" t="n">
        <v>968462</v>
      </c>
      <c r="O21" s="297" t="n">
        <v>822311</v>
      </c>
      <c r="P21" s="298" t="n">
        <f aca="false">O21/N21</f>
        <v>0.849089587407663</v>
      </c>
      <c r="Q21" s="298" t="n">
        <f aca="false">(K21/N21-1)</f>
        <v>0.13489532888229</v>
      </c>
      <c r="R21" s="298" t="n">
        <f aca="false">(L21/O21)-1</f>
        <v>0.0901204045671284</v>
      </c>
      <c r="S21" s="299" t="n">
        <f aca="false">(M21-P21)*100</f>
        <v>-3.34990558560249</v>
      </c>
    </row>
    <row r="22" s="295" customFormat="true" ht="16.15" hidden="false" customHeight="true" outlineLevel="0" collapsed="false">
      <c r="A22" s="254" t="s">
        <v>110</v>
      </c>
      <c r="B22" s="296" t="n">
        <v>58096</v>
      </c>
      <c r="C22" s="297" t="n">
        <v>45352</v>
      </c>
      <c r="D22" s="298" t="n">
        <f aca="false">C22/B22</f>
        <v>0.780638942440099</v>
      </c>
      <c r="E22" s="258" t="n">
        <v>53884</v>
      </c>
      <c r="F22" s="297" t="n">
        <v>43455</v>
      </c>
      <c r="G22" s="298" t="n">
        <f aca="false">F22/E22</f>
        <v>0.806454606191077</v>
      </c>
      <c r="H22" s="298" t="n">
        <f aca="false">(B22/E22-1)</f>
        <v>0.0781679162645683</v>
      </c>
      <c r="I22" s="298" t="n">
        <f aca="false">(C22/F22)-1</f>
        <v>0.0436543550799677</v>
      </c>
      <c r="J22" s="299" t="n">
        <f aca="false">(D22-G22)*100</f>
        <v>-2.5815663750978</v>
      </c>
      <c r="K22" s="300" t="n">
        <v>405828</v>
      </c>
      <c r="L22" s="297" t="n">
        <v>330692</v>
      </c>
      <c r="M22" s="298" t="n">
        <f aca="false">L22/K22</f>
        <v>0.814857525848389</v>
      </c>
      <c r="N22" s="258" t="n">
        <v>408216</v>
      </c>
      <c r="O22" s="297" t="n">
        <v>297500</v>
      </c>
      <c r="P22" s="298" t="n">
        <f aca="false">O22/N22</f>
        <v>0.728780841515276</v>
      </c>
      <c r="Q22" s="298" t="n">
        <f aca="false">(K22/N22-1)</f>
        <v>-0.00584984420012935</v>
      </c>
      <c r="R22" s="298" t="n">
        <f aca="false">(L22/O22)-1</f>
        <v>0.11156974789916</v>
      </c>
      <c r="S22" s="299" t="n">
        <f aca="false">(M22-P22)*100</f>
        <v>8.60766843331128</v>
      </c>
    </row>
    <row r="23" s="295" customFormat="true" ht="16.15" hidden="false" customHeight="true" outlineLevel="0" collapsed="false">
      <c r="A23" s="254" t="s">
        <v>112</v>
      </c>
      <c r="B23" s="296" t="n">
        <v>13042</v>
      </c>
      <c r="C23" s="297" t="n">
        <v>11065</v>
      </c>
      <c r="D23" s="298" t="n">
        <f aca="false">C23/B23</f>
        <v>0.848412820119614</v>
      </c>
      <c r="E23" s="258" t="n">
        <v>19908</v>
      </c>
      <c r="F23" s="297" t="n">
        <v>16575</v>
      </c>
      <c r="G23" s="298" t="n">
        <f aca="false">F23/E23</f>
        <v>0.832579867389994</v>
      </c>
      <c r="H23" s="298" t="n">
        <f aca="false">(B23/E23-1)</f>
        <v>-0.34488647779787</v>
      </c>
      <c r="I23" s="298" t="n">
        <f aca="false">(C23/F23)-1</f>
        <v>-0.332428355957768</v>
      </c>
      <c r="J23" s="299" t="n">
        <f aca="false">(D23-G23)*100</f>
        <v>1.58329527296196</v>
      </c>
      <c r="K23" s="300" t="n">
        <v>119855</v>
      </c>
      <c r="L23" s="297" t="n">
        <v>98855</v>
      </c>
      <c r="M23" s="298" t="n">
        <f aca="false">L23/K23</f>
        <v>0.824788285845397</v>
      </c>
      <c r="N23" s="258" t="n">
        <v>144631</v>
      </c>
      <c r="O23" s="297" t="n">
        <v>110923</v>
      </c>
      <c r="P23" s="298" t="n">
        <f aca="false">O23/N23</f>
        <v>0.766937931702056</v>
      </c>
      <c r="Q23" s="298" t="n">
        <f aca="false">(K23/N23-1)</f>
        <v>-0.171304906970152</v>
      </c>
      <c r="R23" s="298" t="n">
        <f aca="false">(L23/O23)-1</f>
        <v>-0.108796191952976</v>
      </c>
      <c r="S23" s="299" t="n">
        <f aca="false">(M23-P23)*100</f>
        <v>5.7850354143341</v>
      </c>
    </row>
    <row r="24" s="295" customFormat="true" ht="16.15" hidden="false" customHeight="true" outlineLevel="0" collapsed="false">
      <c r="A24" s="254" t="s">
        <v>111</v>
      </c>
      <c r="B24" s="296" t="n">
        <v>12240</v>
      </c>
      <c r="C24" s="297" t="n">
        <v>10979</v>
      </c>
      <c r="D24" s="298" t="n">
        <f aca="false">C24/B24</f>
        <v>0.896977124183007</v>
      </c>
      <c r="E24" s="258" t="n">
        <v>1440</v>
      </c>
      <c r="F24" s="297" t="n">
        <v>1209</v>
      </c>
      <c r="G24" s="298" t="n">
        <f aca="false">F24/E24</f>
        <v>0.839583333333333</v>
      </c>
      <c r="H24" s="298" t="n">
        <f aca="false">(B24/E24-1)</f>
        <v>7.5</v>
      </c>
      <c r="I24" s="298" t="n">
        <f aca="false">(C24/F24)-1</f>
        <v>8.08105872622002</v>
      </c>
      <c r="J24" s="299" t="n">
        <f aca="false">(D24-G24)*100</f>
        <v>5.73937908496732</v>
      </c>
      <c r="K24" s="300" t="n">
        <v>74520</v>
      </c>
      <c r="L24" s="297" t="n">
        <v>64512</v>
      </c>
      <c r="M24" s="298" t="n">
        <f aca="false">L24/K24</f>
        <v>0.865700483091788</v>
      </c>
      <c r="N24" s="258" t="n">
        <v>3240</v>
      </c>
      <c r="O24" s="297" t="n">
        <v>2673</v>
      </c>
      <c r="P24" s="298" t="n">
        <f aca="false">O24/N24</f>
        <v>0.825</v>
      </c>
      <c r="Q24" s="298" t="n">
        <f aca="false">(K24/N24-1)</f>
        <v>22</v>
      </c>
      <c r="R24" s="298" t="n">
        <f aca="false">(L24/O24)-1</f>
        <v>23.1346801346801</v>
      </c>
      <c r="S24" s="299" t="n">
        <f aca="false">(M24-P24)*100</f>
        <v>4.07004830917875</v>
      </c>
    </row>
    <row r="25" s="295" customFormat="true" ht="16.15" hidden="false" customHeight="true" outlineLevel="0" collapsed="false">
      <c r="A25" s="288" t="s">
        <v>151</v>
      </c>
      <c r="B25" s="289" t="n">
        <f aca="false">SUM(B26:B28)</f>
        <v>150608</v>
      </c>
      <c r="C25" s="290" t="n">
        <f aca="false">SUM(C26:C28)</f>
        <v>117831</v>
      </c>
      <c r="D25" s="291" t="n">
        <f aca="false">C25/B25</f>
        <v>0.782368798470201</v>
      </c>
      <c r="E25" s="292" t="n">
        <f aca="false">SUM(E26:E28)</f>
        <v>135107</v>
      </c>
      <c r="F25" s="290" t="n">
        <f aca="false">SUM(F26:F28)</f>
        <v>117741</v>
      </c>
      <c r="G25" s="291" t="n">
        <f aca="false">F25/E25</f>
        <v>0.871464838979476</v>
      </c>
      <c r="H25" s="291" t="n">
        <f aca="false">(B25/E25-1)</f>
        <v>0.114731287053965</v>
      </c>
      <c r="I25" s="291" t="n">
        <f aca="false">(C25/F25)-1</f>
        <v>0.000764389634876572</v>
      </c>
      <c r="J25" s="293" t="n">
        <f aca="false">(D25-G25)*100</f>
        <v>-8.90960405092748</v>
      </c>
      <c r="K25" s="294" t="n">
        <f aca="false">SUM(K26:K28)</f>
        <v>1128958</v>
      </c>
      <c r="L25" s="290" t="n">
        <f aca="false">SUM(L26:L28)</f>
        <v>910560</v>
      </c>
      <c r="M25" s="291" t="n">
        <f aca="false">L25/K25</f>
        <v>0.806549047883092</v>
      </c>
      <c r="N25" s="292" t="n">
        <f aca="false">SUM(N26:N28)</f>
        <v>1094791</v>
      </c>
      <c r="O25" s="290" t="n">
        <f aca="false">SUM(O26:O28)</f>
        <v>880918</v>
      </c>
      <c r="P25" s="291" t="n">
        <f aca="false">O25/N25</f>
        <v>0.804644904826583</v>
      </c>
      <c r="Q25" s="291" t="n">
        <f aca="false">(K25/N25-1)</f>
        <v>0.0312086964543918</v>
      </c>
      <c r="R25" s="291" t="n">
        <f aca="false">(L25/O25)-1</f>
        <v>0.0336489888956748</v>
      </c>
      <c r="S25" s="293" t="n">
        <f aca="false">(M25-P25)*100</f>
        <v>0.190414305650888</v>
      </c>
    </row>
    <row r="26" customFormat="false" ht="16.15" hidden="false" customHeight="true" outlineLevel="0" collapsed="false">
      <c r="A26" s="254" t="s">
        <v>109</v>
      </c>
      <c r="B26" s="296" t="n">
        <v>119700</v>
      </c>
      <c r="C26" s="297" t="n">
        <v>96005</v>
      </c>
      <c r="D26" s="298" t="n">
        <f aca="false">C26/B26</f>
        <v>0.802046783625731</v>
      </c>
      <c r="E26" s="258" t="n">
        <v>95119</v>
      </c>
      <c r="F26" s="297" t="n">
        <v>87387</v>
      </c>
      <c r="G26" s="298" t="n">
        <f aca="false">F26/E26</f>
        <v>0.918712349793417</v>
      </c>
      <c r="H26" s="298" t="n">
        <f aca="false">(B26/E26-1)</f>
        <v>0.258423658785311</v>
      </c>
      <c r="I26" s="298" t="n">
        <f aca="false">(C26/F26)-1</f>
        <v>0.098618787691533</v>
      </c>
      <c r="J26" s="299" t="n">
        <f aca="false">(D26-G26)*100</f>
        <v>-11.6665566167686</v>
      </c>
      <c r="K26" s="300" t="n">
        <v>869657</v>
      </c>
      <c r="L26" s="297" t="n">
        <v>714251</v>
      </c>
      <c r="M26" s="298" t="n">
        <f aca="false">L26/K26</f>
        <v>0.821301961577955</v>
      </c>
      <c r="N26" s="258" t="n">
        <v>742657</v>
      </c>
      <c r="O26" s="297" t="n">
        <v>637014</v>
      </c>
      <c r="P26" s="298" t="n">
        <f aca="false">O26/N26</f>
        <v>0.857749943782931</v>
      </c>
      <c r="Q26" s="298" t="n">
        <f aca="false">(K26/N26-1)</f>
        <v>0.171007611858503</v>
      </c>
      <c r="R26" s="298" t="n">
        <f aca="false">(L26/O26)-1</f>
        <v>0.12124851259156</v>
      </c>
      <c r="S26" s="299" t="n">
        <f aca="false">(M26-P26)*100</f>
        <v>-3.64479822049754</v>
      </c>
    </row>
    <row r="27" customFormat="false" ht="16.15" hidden="false" customHeight="true" outlineLevel="0" collapsed="false">
      <c r="A27" s="254" t="s">
        <v>110</v>
      </c>
      <c r="B27" s="296" t="n">
        <v>30908</v>
      </c>
      <c r="C27" s="297" t="n">
        <v>21826</v>
      </c>
      <c r="D27" s="298" t="n">
        <f aca="false">C27/B27</f>
        <v>0.706160217419438</v>
      </c>
      <c r="E27" s="258" t="n">
        <v>29676</v>
      </c>
      <c r="F27" s="297" t="n">
        <v>22287</v>
      </c>
      <c r="G27" s="298" t="n">
        <f aca="false">F27/E27</f>
        <v>0.751010917913465</v>
      </c>
      <c r="H27" s="298" t="n">
        <f aca="false">(B27/E27-1)</f>
        <v>0.0415150289796469</v>
      </c>
      <c r="I27" s="298" t="n">
        <f aca="false">(C27/F27)-1</f>
        <v>-0.0206847040875847</v>
      </c>
      <c r="J27" s="299" t="n">
        <f aca="false">(D27-G27)*100</f>
        <v>-4.48507004940271</v>
      </c>
      <c r="K27" s="300" t="n">
        <v>238590</v>
      </c>
      <c r="L27" s="297" t="n">
        <v>180926</v>
      </c>
      <c r="M27" s="298" t="n">
        <f aca="false">L27/K27</f>
        <v>0.758313424703466</v>
      </c>
      <c r="N27" s="258" t="n">
        <v>252821</v>
      </c>
      <c r="O27" s="297" t="n">
        <v>172988</v>
      </c>
      <c r="P27" s="298" t="n">
        <f aca="false">O27/N27</f>
        <v>0.684231135862923</v>
      </c>
      <c r="Q27" s="298" t="n">
        <f aca="false">(K27/N27-1)</f>
        <v>-0.0562888367659332</v>
      </c>
      <c r="R27" s="298" t="n">
        <f aca="false">(L27/O27)-1</f>
        <v>0.0458875760168336</v>
      </c>
      <c r="S27" s="299" t="n">
        <f aca="false">(M27-P27)*100</f>
        <v>7.40822888405434</v>
      </c>
    </row>
    <row r="28" customFormat="false" ht="16.15" hidden="false" customHeight="true" outlineLevel="0" collapsed="false">
      <c r="A28" s="254" t="s">
        <v>143</v>
      </c>
      <c r="B28" s="296"/>
      <c r="C28" s="297"/>
      <c r="D28" s="298"/>
      <c r="E28" s="258" t="n">
        <v>10312</v>
      </c>
      <c r="F28" s="297" t="n">
        <v>8067</v>
      </c>
      <c r="G28" s="298" t="n">
        <f aca="false">F28/E28</f>
        <v>0.782292474786656</v>
      </c>
      <c r="H28" s="298" t="n">
        <f aca="false">(B28/E28-1)</f>
        <v>-1</v>
      </c>
      <c r="I28" s="298" t="n">
        <f aca="false">(C28/F28)-1</f>
        <v>-1</v>
      </c>
      <c r="J28" s="299" t="n">
        <f aca="false">(D28-G28)*100</f>
        <v>-78.2292474786656</v>
      </c>
      <c r="K28" s="300" t="n">
        <v>20711</v>
      </c>
      <c r="L28" s="297" t="n">
        <v>15383</v>
      </c>
      <c r="M28" s="298" t="n">
        <f aca="false">L28/K28</f>
        <v>0.742745400994641</v>
      </c>
      <c r="N28" s="258" t="n">
        <v>99313</v>
      </c>
      <c r="O28" s="297" t="n">
        <v>70916</v>
      </c>
      <c r="P28" s="298" t="n">
        <f aca="false">O28/N28</f>
        <v>0.714065630884174</v>
      </c>
      <c r="Q28" s="298" t="n">
        <f aca="false">(K28/N28-1)</f>
        <v>-0.791457311731596</v>
      </c>
      <c r="R28" s="298" t="n">
        <f aca="false">(L28/O28)-1</f>
        <v>-0.783081392069491</v>
      </c>
      <c r="S28" s="299" t="n">
        <f aca="false">(M28-P28)*100</f>
        <v>2.86797701104662</v>
      </c>
    </row>
    <row r="29" s="295" customFormat="true" ht="16.15" hidden="false" customHeight="true" outlineLevel="0" collapsed="false">
      <c r="A29" s="288" t="s">
        <v>153</v>
      </c>
      <c r="B29" s="289" t="n">
        <f aca="false">SUM(B30:B31)</f>
        <v>95898</v>
      </c>
      <c r="C29" s="290" t="n">
        <f aca="false">SUM(C30:C31)</f>
        <v>79758</v>
      </c>
      <c r="D29" s="291" t="n">
        <f aca="false">C29/B29</f>
        <v>0.831696177188263</v>
      </c>
      <c r="E29" s="292" t="n">
        <f aca="false">SUM(E30:E31)</f>
        <v>89689</v>
      </c>
      <c r="F29" s="290" t="n">
        <f aca="false">SUM(F30:F31)</f>
        <v>72837</v>
      </c>
      <c r="G29" s="291" t="n">
        <f aca="false">F29/E29</f>
        <v>0.812106278361895</v>
      </c>
      <c r="H29" s="291" t="n">
        <f aca="false">(B29/E29-1)</f>
        <v>0.0692281104706263</v>
      </c>
      <c r="I29" s="291" t="n">
        <f aca="false">(C29/F29)-1</f>
        <v>0.0950203879896208</v>
      </c>
      <c r="J29" s="293" t="n">
        <f aca="false">(D29-G29)*100</f>
        <v>1.95898988263675</v>
      </c>
      <c r="K29" s="294" t="n">
        <f aca="false">SUM(K30:K31)</f>
        <v>736519</v>
      </c>
      <c r="L29" s="290" t="n">
        <f aca="false">SUM(L30:L31)</f>
        <v>592105</v>
      </c>
      <c r="M29" s="291" t="n">
        <f aca="false">L29/K29</f>
        <v>0.80392359192363</v>
      </c>
      <c r="N29" s="292" t="n">
        <f aca="false">SUM(N30:N31)</f>
        <v>673842</v>
      </c>
      <c r="O29" s="290" t="n">
        <f aca="false">SUM(O30:O31)</f>
        <v>511094</v>
      </c>
      <c r="P29" s="291" t="n">
        <f aca="false">O29/N29</f>
        <v>0.758477506596502</v>
      </c>
      <c r="Q29" s="291" t="n">
        <f aca="false">(K29/N29-1)</f>
        <v>0.0930143861617412</v>
      </c>
      <c r="R29" s="291" t="n">
        <f aca="false">(L29/O29)-1</f>
        <v>0.158505089083417</v>
      </c>
      <c r="S29" s="293" t="n">
        <f aca="false">(M29-P29)*100</f>
        <v>4.54460853271281</v>
      </c>
    </row>
    <row r="30" customFormat="false" ht="16.15" hidden="false" customHeight="true" outlineLevel="0" collapsed="false">
      <c r="A30" s="254" t="s">
        <v>109</v>
      </c>
      <c r="B30" s="296" t="n">
        <v>72314</v>
      </c>
      <c r="C30" s="297" t="n">
        <v>59925</v>
      </c>
      <c r="D30" s="298" t="n">
        <f aca="false">C30/B30</f>
        <v>0.828677711093288</v>
      </c>
      <c r="E30" s="258" t="n">
        <v>66934</v>
      </c>
      <c r="F30" s="297" t="n">
        <v>56711</v>
      </c>
      <c r="G30" s="298" t="n">
        <f aca="false">F30/E30</f>
        <v>0.847267457495443</v>
      </c>
      <c r="H30" s="298" t="n">
        <f aca="false">(B30/E30-1)</f>
        <v>0.0803776854812204</v>
      </c>
      <c r="I30" s="298" t="n">
        <f aca="false">(C30/F30)-1</f>
        <v>0.0566733085292095</v>
      </c>
      <c r="J30" s="299" t="n">
        <f aca="false">(D30-G30)*100</f>
        <v>-1.85897464021557</v>
      </c>
      <c r="K30" s="296" t="n">
        <v>550912</v>
      </c>
      <c r="L30" s="297" t="n">
        <v>440824</v>
      </c>
      <c r="M30" s="298" t="n">
        <f aca="false">L30/K30</f>
        <v>0.800171352230483</v>
      </c>
      <c r="N30" s="258" t="n">
        <v>525922</v>
      </c>
      <c r="O30" s="297" t="n">
        <v>417127</v>
      </c>
      <c r="P30" s="298" t="n">
        <f aca="false">O30/N30</f>
        <v>0.793134723400048</v>
      </c>
      <c r="Q30" s="298" t="n">
        <f aca="false">(K30/N30-1)</f>
        <v>0.0475165518841196</v>
      </c>
      <c r="R30" s="298" t="n">
        <f aca="false">(L30/O30)-1</f>
        <v>0.0568100362719268</v>
      </c>
      <c r="S30" s="299" t="n">
        <f aca="false">(M30-P30)*100</f>
        <v>0.703662883043543</v>
      </c>
    </row>
    <row r="31" customFormat="false" ht="16.15" hidden="false" customHeight="true" outlineLevel="0" collapsed="false">
      <c r="A31" s="254" t="s">
        <v>110</v>
      </c>
      <c r="B31" s="296" t="n">
        <v>23584</v>
      </c>
      <c r="C31" s="297" t="n">
        <v>19833</v>
      </c>
      <c r="D31" s="298" t="n">
        <f aca="false">C31/B31</f>
        <v>0.840951492537313</v>
      </c>
      <c r="E31" s="258" t="n">
        <v>22755</v>
      </c>
      <c r="F31" s="297" t="n">
        <v>16126</v>
      </c>
      <c r="G31" s="298" t="n">
        <f aca="false">F31/E31</f>
        <v>0.708679411118436</v>
      </c>
      <c r="H31" s="298" t="n">
        <f aca="false">(B31/E31-1)</f>
        <v>0.0364315535047242</v>
      </c>
      <c r="I31" s="298" t="n">
        <f aca="false">(C31/F31)-1</f>
        <v>0.22987721691678</v>
      </c>
      <c r="J31" s="299" t="n">
        <f aca="false">(D31-G31)*100</f>
        <v>13.2272081418878</v>
      </c>
      <c r="K31" s="296" t="n">
        <v>185607</v>
      </c>
      <c r="L31" s="297" t="n">
        <v>151281</v>
      </c>
      <c r="M31" s="298" t="n">
        <f aca="false">L31/K31</f>
        <v>0.81506085438588</v>
      </c>
      <c r="N31" s="258" t="n">
        <v>147920</v>
      </c>
      <c r="O31" s="297" t="n">
        <v>93967</v>
      </c>
      <c r="P31" s="298" t="n">
        <f aca="false">O31/N31</f>
        <v>0.635255543537047</v>
      </c>
      <c r="Q31" s="298" t="n">
        <f aca="false">(K31/N31-1)</f>
        <v>0.254779610600324</v>
      </c>
      <c r="R31" s="298" t="n">
        <f aca="false">(L31/O31)-1</f>
        <v>0.609937531260975</v>
      </c>
      <c r="S31" s="299" t="n">
        <f aca="false">(M31-P31)*100</f>
        <v>17.9805310848833</v>
      </c>
    </row>
    <row r="32" s="295" customFormat="true" ht="16.15" hidden="false" customHeight="true" outlineLevel="0" collapsed="false">
      <c r="A32" s="288" t="s">
        <v>152</v>
      </c>
      <c r="B32" s="289" t="n">
        <f aca="false">SUM(B33:B35)</f>
        <v>124115</v>
      </c>
      <c r="C32" s="290" t="n">
        <f aca="false">SUM(C33:C35)</f>
        <v>101500</v>
      </c>
      <c r="D32" s="291" t="n">
        <f aca="false">C32/B32</f>
        <v>0.817789952866293</v>
      </c>
      <c r="E32" s="292" t="n">
        <f aca="false">SUM(E33:E35)</f>
        <v>112683</v>
      </c>
      <c r="F32" s="290" t="n">
        <f aca="false">SUM(F33:F35)</f>
        <v>92120</v>
      </c>
      <c r="G32" s="291" t="n">
        <f aca="false">F32/E32</f>
        <v>0.817514620661502</v>
      </c>
      <c r="H32" s="291" t="n">
        <f aca="false">(B32/E32-1)</f>
        <v>0.101452747974406</v>
      </c>
      <c r="I32" s="291" t="n">
        <f aca="false">(C32/F32)-1</f>
        <v>0.101823708206687</v>
      </c>
      <c r="J32" s="293" t="n">
        <f aca="false">(D32-G32)*100</f>
        <v>0.027533220479159</v>
      </c>
      <c r="K32" s="294" t="n">
        <f aca="false">SUM(K33:K35)</f>
        <v>980158</v>
      </c>
      <c r="L32" s="290" t="n">
        <f aca="false">SUM(L33:L35)</f>
        <v>751894</v>
      </c>
      <c r="M32" s="291" t="n">
        <f aca="false">L32/K32</f>
        <v>0.767115097769951</v>
      </c>
      <c r="N32" s="292" t="n">
        <f aca="false">SUM(N33:N35)</f>
        <v>898862</v>
      </c>
      <c r="O32" s="290" t="n">
        <f aca="false">SUM(O33:O35)</f>
        <v>673975</v>
      </c>
      <c r="P32" s="291" t="n">
        <f aca="false">O32/N32</f>
        <v>0.749809203192481</v>
      </c>
      <c r="Q32" s="291" t="n">
        <f aca="false">(K32/N32-1)</f>
        <v>0.0904432493530709</v>
      </c>
      <c r="R32" s="291" t="n">
        <f aca="false">(L32/O32)-1</f>
        <v>0.115611113171854</v>
      </c>
      <c r="S32" s="293" t="n">
        <f aca="false">(M32-P32)*100</f>
        <v>1.73058945774702</v>
      </c>
    </row>
    <row r="33" customFormat="false" ht="16.15" hidden="false" customHeight="true" outlineLevel="0" collapsed="false">
      <c r="A33" s="254" t="s">
        <v>109</v>
      </c>
      <c r="B33" s="296" t="n">
        <v>85456</v>
      </c>
      <c r="C33" s="297" t="n">
        <v>71697</v>
      </c>
      <c r="D33" s="298" t="n">
        <f aca="false">C33/B33</f>
        <v>0.838993166073769</v>
      </c>
      <c r="E33" s="258" t="n">
        <v>73899</v>
      </c>
      <c r="F33" s="297" t="n">
        <v>64326</v>
      </c>
      <c r="G33" s="298" t="n">
        <f aca="false">F33/E33</f>
        <v>0.87045832825884</v>
      </c>
      <c r="H33" s="298" t="n">
        <f aca="false">(B33/E33-1)</f>
        <v>0.156389125698589</v>
      </c>
      <c r="I33" s="298" t="n">
        <f aca="false">(C33/F33)-1</f>
        <v>0.114588191400056</v>
      </c>
      <c r="J33" s="299" t="n">
        <f aca="false">(D33-G33)*100</f>
        <v>-3.14651621850708</v>
      </c>
      <c r="K33" s="300" t="n">
        <v>673060</v>
      </c>
      <c r="L33" s="297" t="n">
        <v>528357</v>
      </c>
      <c r="M33" s="298" t="n">
        <f aca="false">L33/K33</f>
        <v>0.785007280183045</v>
      </c>
      <c r="N33" s="258" t="n">
        <v>610852</v>
      </c>
      <c r="O33" s="297" t="n">
        <v>476554</v>
      </c>
      <c r="P33" s="298" t="n">
        <f aca="false">O33/N33</f>
        <v>0.780146418445057</v>
      </c>
      <c r="Q33" s="298" t="n">
        <f aca="false">(K33/N33-1)</f>
        <v>0.101838088440408</v>
      </c>
      <c r="R33" s="298" t="n">
        <f aca="false">(L33/O33)-1</f>
        <v>0.108703315888651</v>
      </c>
      <c r="S33" s="299" t="n">
        <f aca="false">(M33-P33)*100</f>
        <v>0.48608617379875</v>
      </c>
    </row>
    <row r="34" customFormat="false" ht="16.15" hidden="false" customHeight="true" outlineLevel="0" collapsed="false">
      <c r="A34" s="254" t="s">
        <v>110</v>
      </c>
      <c r="B34" s="296" t="n">
        <v>32096</v>
      </c>
      <c r="C34" s="297" t="n">
        <v>24618</v>
      </c>
      <c r="D34" s="298" t="n">
        <f aca="false">C34/B34</f>
        <v>0.76701146560319</v>
      </c>
      <c r="E34" s="258" t="n">
        <v>26224</v>
      </c>
      <c r="F34" s="297" t="n">
        <v>19102</v>
      </c>
      <c r="G34" s="298" t="n">
        <f aca="false">F34/E34</f>
        <v>0.728416717510677</v>
      </c>
      <c r="H34" s="298" t="n">
        <f aca="false">(B34/E34-1)</f>
        <v>0.223917022574741</v>
      </c>
      <c r="I34" s="298" t="n">
        <f aca="false">(C34/F34)-1</f>
        <v>0.288765574285415</v>
      </c>
      <c r="J34" s="299" t="n">
        <f aca="false">(D34-G34)*100</f>
        <v>3.85947480925132</v>
      </c>
      <c r="K34" s="300" t="n">
        <v>238364</v>
      </c>
      <c r="L34" s="297" t="n">
        <v>173700</v>
      </c>
      <c r="M34" s="298" t="n">
        <f aca="false">L34/K34</f>
        <v>0.728717423772046</v>
      </c>
      <c r="N34" s="258" t="n">
        <v>190064</v>
      </c>
      <c r="O34" s="297" t="n">
        <v>129088</v>
      </c>
      <c r="P34" s="298" t="n">
        <f aca="false">O34/N34</f>
        <v>0.679181749305497</v>
      </c>
      <c r="Q34" s="298" t="n">
        <f aca="false">(K34/N34-1)</f>
        <v>0.254124926340601</v>
      </c>
      <c r="R34" s="298" t="n">
        <f aca="false">(L34/O34)-1</f>
        <v>0.345593703520079</v>
      </c>
      <c r="S34" s="299" t="n">
        <f aca="false">(M34-P34)*100</f>
        <v>4.95356744665489</v>
      </c>
    </row>
    <row r="35" customFormat="false" ht="16.15" hidden="false" customHeight="true" outlineLevel="0" collapsed="false">
      <c r="A35" s="254" t="s">
        <v>112</v>
      </c>
      <c r="B35" s="296" t="n">
        <v>6563</v>
      </c>
      <c r="C35" s="297" t="n">
        <v>5185</v>
      </c>
      <c r="D35" s="298" t="n">
        <f aca="false">C35/B35</f>
        <v>0.790035044948956</v>
      </c>
      <c r="E35" s="258" t="n">
        <v>12560</v>
      </c>
      <c r="F35" s="297" t="n">
        <v>8692</v>
      </c>
      <c r="G35" s="298" t="n">
        <f aca="false">F35/E35</f>
        <v>0.69203821656051</v>
      </c>
      <c r="H35" s="298" t="n">
        <f aca="false">(B35/E35-1)</f>
        <v>-0.477468152866242</v>
      </c>
      <c r="I35" s="298" t="n">
        <f aca="false">(C35/F35)-1</f>
        <v>-0.403474459272895</v>
      </c>
      <c r="J35" s="299" t="n">
        <f aca="false">(D35-G35)*100</f>
        <v>9.79968283884467</v>
      </c>
      <c r="K35" s="300" t="n">
        <v>68734</v>
      </c>
      <c r="L35" s="297" t="n">
        <v>49837</v>
      </c>
      <c r="M35" s="298" t="n">
        <f aca="false">L35/K35</f>
        <v>0.725070561876218</v>
      </c>
      <c r="N35" s="258" t="n">
        <v>97946</v>
      </c>
      <c r="O35" s="297" t="n">
        <v>68333</v>
      </c>
      <c r="P35" s="298" t="n">
        <f aca="false">O35/N35</f>
        <v>0.697659935066261</v>
      </c>
      <c r="Q35" s="298" t="n">
        <f aca="false">(K35/N35-1)</f>
        <v>-0.298245972270435</v>
      </c>
      <c r="R35" s="298" t="n">
        <f aca="false">(L35/O35)-1</f>
        <v>-0.270674491095078</v>
      </c>
      <c r="S35" s="299" t="n">
        <f aca="false">(M35-P35)*100</f>
        <v>2.74106268099574</v>
      </c>
    </row>
    <row r="36" s="295" customFormat="true" ht="16.15" hidden="false" customHeight="true" outlineLevel="0" collapsed="false">
      <c r="A36" s="288" t="s">
        <v>156</v>
      </c>
      <c r="B36" s="289" t="n">
        <f aca="false">SUM(B37:B39)</f>
        <v>72240</v>
      </c>
      <c r="C36" s="290" t="n">
        <f aca="false">SUM(C37:C39)</f>
        <v>60403</v>
      </c>
      <c r="D36" s="291" t="n">
        <f aca="false">C36/B36</f>
        <v>0.836143410852713</v>
      </c>
      <c r="E36" s="292" t="n">
        <f aca="false">SUM(E37:E39)</f>
        <v>72015</v>
      </c>
      <c r="F36" s="290" t="n">
        <f aca="false">SUM(F37:F39)</f>
        <v>62775</v>
      </c>
      <c r="G36" s="291" t="n">
        <f aca="false">F36/E36</f>
        <v>0.871693397208915</v>
      </c>
      <c r="H36" s="291" t="n">
        <f aca="false">(B36/E36-1)</f>
        <v>0.00312434909393877</v>
      </c>
      <c r="I36" s="291" t="n">
        <f aca="false">(C36/F36)-1</f>
        <v>-0.0377857427319793</v>
      </c>
      <c r="J36" s="293" t="n">
        <f aca="false">(D36-G36)*100</f>
        <v>-3.55499863562017</v>
      </c>
      <c r="K36" s="294" t="n">
        <f aca="false">SUM(K37:K39)</f>
        <v>574064</v>
      </c>
      <c r="L36" s="290" t="n">
        <f aca="false">SUM(L37:L39)</f>
        <v>461419</v>
      </c>
      <c r="M36" s="291" t="n">
        <f aca="false">L36/K36</f>
        <v>0.803776234008752</v>
      </c>
      <c r="N36" s="292" t="n">
        <f aca="false">SUM(N37:N39)</f>
        <v>596332</v>
      </c>
      <c r="O36" s="290" t="n">
        <f aca="false">SUM(O37:O39)</f>
        <v>477631</v>
      </c>
      <c r="P36" s="291" t="n">
        <f aca="false">O36/N36</f>
        <v>0.80094812956541</v>
      </c>
      <c r="Q36" s="291" t="n">
        <f aca="false">(K36/N36-1)</f>
        <v>-0.0373416150734826</v>
      </c>
      <c r="R36" s="291" t="n">
        <f aca="false">(L36/O36)-1</f>
        <v>-0.0339425204812921</v>
      </c>
      <c r="S36" s="293" t="n">
        <f aca="false">(M36-P36)*100</f>
        <v>0.282810444334181</v>
      </c>
    </row>
    <row r="37" customFormat="false" ht="16.15" hidden="false" customHeight="true" outlineLevel="0" collapsed="false">
      <c r="A37" s="254" t="s">
        <v>109</v>
      </c>
      <c r="B37" s="296" t="n">
        <v>55290</v>
      </c>
      <c r="C37" s="297" t="n">
        <v>46366</v>
      </c>
      <c r="D37" s="298" t="n">
        <f aca="false">C37/B37</f>
        <v>0.83859649122807</v>
      </c>
      <c r="E37" s="258" t="n">
        <v>43076</v>
      </c>
      <c r="F37" s="297" t="n">
        <v>39387</v>
      </c>
      <c r="G37" s="298" t="n">
        <f aca="false">F37/E37</f>
        <v>0.91436066487139</v>
      </c>
      <c r="H37" s="298" t="n">
        <f aca="false">(B37/E37-1)</f>
        <v>0.283545361686322</v>
      </c>
      <c r="I37" s="298" t="n">
        <f aca="false">(C37/F37)-1</f>
        <v>0.177190443547363</v>
      </c>
      <c r="J37" s="299" t="n">
        <f aca="false">(D37-G37)*100</f>
        <v>-7.57641736433199</v>
      </c>
      <c r="K37" s="300" t="n">
        <v>405963</v>
      </c>
      <c r="L37" s="297" t="n">
        <v>328110</v>
      </c>
      <c r="M37" s="298" t="n">
        <f aca="false">L37/K37</f>
        <v>0.808226365456951</v>
      </c>
      <c r="N37" s="258" t="n">
        <v>365359</v>
      </c>
      <c r="O37" s="297" t="n">
        <v>310305</v>
      </c>
      <c r="P37" s="298" t="n">
        <f aca="false">O37/N37</f>
        <v>0.849315330948464</v>
      </c>
      <c r="Q37" s="298" t="n">
        <f aca="false">(K37/N37-1)</f>
        <v>0.111134527957434</v>
      </c>
      <c r="R37" s="298" t="n">
        <f aca="false">(L37/O37)-1</f>
        <v>0.0573790303088897</v>
      </c>
      <c r="S37" s="299" t="n">
        <f aca="false">(M37-P37)*100</f>
        <v>-4.10889654915139</v>
      </c>
    </row>
    <row r="38" customFormat="false" ht="16.15" hidden="false" customHeight="true" outlineLevel="0" collapsed="false">
      <c r="A38" s="254" t="s">
        <v>110</v>
      </c>
      <c r="B38" s="296" t="n">
        <v>16950</v>
      </c>
      <c r="C38" s="297" t="n">
        <v>14037</v>
      </c>
      <c r="D38" s="298" t="n">
        <f aca="false">C38/B38</f>
        <v>0.828141592920354</v>
      </c>
      <c r="E38" s="258" t="n">
        <v>16040</v>
      </c>
      <c r="F38" s="297" t="n">
        <v>12908</v>
      </c>
      <c r="G38" s="298" t="n">
        <f aca="false">F38/E38</f>
        <v>0.804738154613466</v>
      </c>
      <c r="H38" s="298" t="n">
        <f aca="false">(B38/E38-1)</f>
        <v>0.0567331670822944</v>
      </c>
      <c r="I38" s="298" t="n">
        <f aca="false">(C38/F38)-1</f>
        <v>0.0874651378989775</v>
      </c>
      <c r="J38" s="299" t="n">
        <f aca="false">(D38-G38)*100</f>
        <v>2.34034383068876</v>
      </c>
      <c r="K38" s="300" t="n">
        <v>115546</v>
      </c>
      <c r="L38" s="297" t="n">
        <v>90630</v>
      </c>
      <c r="M38" s="298" t="n">
        <f aca="false">L38/K38</f>
        <v>0.784362937704464</v>
      </c>
      <c r="N38" s="258" t="n">
        <v>128950</v>
      </c>
      <c r="O38" s="297" t="n">
        <v>90965</v>
      </c>
      <c r="P38" s="298" t="n">
        <f aca="false">O38/N38</f>
        <v>0.70542846064366</v>
      </c>
      <c r="Q38" s="298" t="n">
        <f aca="false">(K38/N38-1)</f>
        <v>-0.103947266382319</v>
      </c>
      <c r="R38" s="298" t="n">
        <f aca="false">(L38/O38)-1</f>
        <v>-0.00368273511790251</v>
      </c>
      <c r="S38" s="299" t="n">
        <f aca="false">(M38-P38)*100</f>
        <v>7.89344770608036</v>
      </c>
    </row>
    <row r="39" customFormat="false" ht="16.15" hidden="false" customHeight="true" outlineLevel="0" collapsed="false">
      <c r="A39" s="254" t="s">
        <v>143</v>
      </c>
      <c r="B39" s="296"/>
      <c r="C39" s="297"/>
      <c r="D39" s="298"/>
      <c r="E39" s="258" t="n">
        <v>12899</v>
      </c>
      <c r="F39" s="297" t="n">
        <v>10480</v>
      </c>
      <c r="G39" s="298" t="n">
        <f aca="false">F39/E39</f>
        <v>0.812466082642065</v>
      </c>
      <c r="H39" s="298"/>
      <c r="I39" s="298"/>
      <c r="J39" s="299"/>
      <c r="K39" s="300" t="n">
        <v>52555</v>
      </c>
      <c r="L39" s="297" t="n">
        <v>42679</v>
      </c>
      <c r="M39" s="298" t="n">
        <f aca="false">L39/K39</f>
        <v>0.812082580154124</v>
      </c>
      <c r="N39" s="258" t="n">
        <v>102023</v>
      </c>
      <c r="O39" s="297" t="n">
        <v>76361</v>
      </c>
      <c r="P39" s="298" t="n">
        <f aca="false">O39/N39</f>
        <v>0.748468482597061</v>
      </c>
      <c r="Q39" s="298" t="n">
        <f aca="false">(K39/N39-1)</f>
        <v>-0.484871058486812</v>
      </c>
      <c r="R39" s="298" t="n">
        <f aca="false">(L39/O39)-1</f>
        <v>-0.441089037597727</v>
      </c>
      <c r="S39" s="299" t="n">
        <f aca="false">(M39-P39)*100</f>
        <v>6.36140975570628</v>
      </c>
    </row>
    <row r="40" s="295" customFormat="true" ht="16.15" hidden="false" customHeight="true" outlineLevel="0" collapsed="false">
      <c r="A40" s="288" t="s">
        <v>157</v>
      </c>
      <c r="B40" s="289" t="n">
        <f aca="false">SUM(B41:B43)</f>
        <v>63586</v>
      </c>
      <c r="C40" s="290" t="n">
        <f aca="false">SUM(C41:C43)</f>
        <v>51816</v>
      </c>
      <c r="D40" s="291" t="n">
        <f aca="false">C40/B40</f>
        <v>0.814896360834146</v>
      </c>
      <c r="E40" s="292" t="n">
        <f aca="false">SUM(E41:E43)</f>
        <v>59394</v>
      </c>
      <c r="F40" s="290" t="n">
        <f aca="false">SUM(F41:F43)</f>
        <v>44863</v>
      </c>
      <c r="G40" s="291" t="n">
        <f aca="false">F40/E40</f>
        <v>0.755345657810553</v>
      </c>
      <c r="H40" s="291" t="n">
        <f aca="false">(B40/E40-1)</f>
        <v>0.0705795198168164</v>
      </c>
      <c r="I40" s="291" t="n">
        <f aca="false">(C40/F40)-1</f>
        <v>0.154982948086396</v>
      </c>
      <c r="J40" s="293" t="n">
        <f aca="false">(D40-G40)*100</f>
        <v>5.95507030235926</v>
      </c>
      <c r="K40" s="294" t="n">
        <f aca="false">SUM(K41:K43)</f>
        <v>456034</v>
      </c>
      <c r="L40" s="290" t="n">
        <f aca="false">SUM(L41:L43)</f>
        <v>349764</v>
      </c>
      <c r="M40" s="291" t="n">
        <f aca="false">L40/K40</f>
        <v>0.766969129494731</v>
      </c>
      <c r="N40" s="292" t="n">
        <f aca="false">SUM(N41:N43)</f>
        <v>262142</v>
      </c>
      <c r="O40" s="290" t="n">
        <f aca="false">SUM(O41:O43)</f>
        <v>200953</v>
      </c>
      <c r="P40" s="291" t="n">
        <f aca="false">O40/N40</f>
        <v>0.766580708165803</v>
      </c>
      <c r="Q40" s="291" t="n">
        <f aca="false">(K40/N40-1)</f>
        <v>0.73964492526951</v>
      </c>
      <c r="R40" s="291" t="n">
        <f aca="false">(L40/O40)-1</f>
        <v>0.740526391743343</v>
      </c>
      <c r="S40" s="293" t="n">
        <f aca="false">(M40-P40)*100</f>
        <v>0.0388421328927358</v>
      </c>
    </row>
    <row r="41" customFormat="false" ht="16.15" hidden="false" customHeight="true" outlineLevel="0" collapsed="false">
      <c r="A41" s="254" t="s">
        <v>109</v>
      </c>
      <c r="B41" s="296" t="n">
        <v>44866</v>
      </c>
      <c r="C41" s="297" t="n">
        <v>35894</v>
      </c>
      <c r="D41" s="298" t="n">
        <f aca="false">C41/B41</f>
        <v>0.800026746311238</v>
      </c>
      <c r="E41" s="258" t="n">
        <v>48234</v>
      </c>
      <c r="F41" s="297" t="n">
        <v>38147</v>
      </c>
      <c r="G41" s="298" t="n">
        <f aca="false">F41/E41</f>
        <v>0.790873657585935</v>
      </c>
      <c r="H41" s="298" t="n">
        <f aca="false">(B41/E41-1)</f>
        <v>-0.0698262636314633</v>
      </c>
      <c r="I41" s="298" t="n">
        <f aca="false">(C41/F41)-1</f>
        <v>-0.0590610008650746</v>
      </c>
      <c r="J41" s="299" t="n">
        <f aca="false">(D41-G41)*100</f>
        <v>0.915308872530274</v>
      </c>
      <c r="K41" s="300" t="n">
        <v>328954</v>
      </c>
      <c r="L41" s="297" t="n">
        <v>254228</v>
      </c>
      <c r="M41" s="298" t="n">
        <f aca="false">L41/K41</f>
        <v>0.772837539595202</v>
      </c>
      <c r="N41" s="258" t="n">
        <v>233014</v>
      </c>
      <c r="O41" s="297" t="n">
        <v>184611</v>
      </c>
      <c r="P41" s="298" t="n">
        <f aca="false">O41/N41</f>
        <v>0.792274283948604</v>
      </c>
      <c r="Q41" s="298" t="n">
        <f aca="false">(K41/N41-1)</f>
        <v>0.411734917215275</v>
      </c>
      <c r="R41" s="298" t="n">
        <f aca="false">(L41/O41)-1</f>
        <v>0.377101039483021</v>
      </c>
      <c r="S41" s="299" t="n">
        <f aca="false">(M41-P41)*100</f>
        <v>-1.94367443534023</v>
      </c>
    </row>
    <row r="42" customFormat="false" ht="16.15" hidden="false" customHeight="true" outlineLevel="0" collapsed="false">
      <c r="A42" s="254" t="s">
        <v>111</v>
      </c>
      <c r="B42" s="296" t="n">
        <v>18720</v>
      </c>
      <c r="C42" s="297" t="n">
        <v>15922</v>
      </c>
      <c r="D42" s="298" t="n">
        <f aca="false">C42/B42</f>
        <v>0.850534188034188</v>
      </c>
      <c r="E42" s="258" t="n">
        <v>11160</v>
      </c>
      <c r="F42" s="297" t="n">
        <v>6716</v>
      </c>
      <c r="G42" s="298" t="n">
        <f aca="false">F42/E42</f>
        <v>0.601792114695341</v>
      </c>
      <c r="H42" s="298" t="n">
        <f aca="false">(B42/E42-1)</f>
        <v>0.67741935483871</v>
      </c>
      <c r="I42" s="298" t="n">
        <f aca="false">(C42/F42)-1</f>
        <v>1.37075640262061</v>
      </c>
      <c r="J42" s="299" t="n">
        <f aca="false">(D42-G42)*100</f>
        <v>24.8742073338847</v>
      </c>
      <c r="K42" s="300" t="n">
        <v>127080</v>
      </c>
      <c r="L42" s="297" t="n">
        <v>95536</v>
      </c>
      <c r="M42" s="298" t="n">
        <f aca="false">L42/K42</f>
        <v>0.751778407302487</v>
      </c>
      <c r="N42" s="258" t="n">
        <v>28980</v>
      </c>
      <c r="O42" s="297" t="n">
        <v>16210</v>
      </c>
      <c r="P42" s="298" t="n">
        <f aca="false">O42/N42</f>
        <v>0.559351276742581</v>
      </c>
      <c r="Q42" s="298" t="n">
        <f aca="false">(K42/N42-1)</f>
        <v>3.38509316770186</v>
      </c>
      <c r="R42" s="298" t="n">
        <f aca="false">(L42/O42)-1</f>
        <v>4.89364589759408</v>
      </c>
      <c r="S42" s="299" t="n">
        <f aca="false">(M42-P42)*100</f>
        <v>19.2427130559905</v>
      </c>
    </row>
    <row r="43" customFormat="false" ht="16.15" hidden="false" customHeight="true" outlineLevel="0" collapsed="false">
      <c r="A43" s="254" t="s">
        <v>143</v>
      </c>
      <c r="B43" s="296"/>
      <c r="C43" s="297"/>
      <c r="D43" s="298"/>
      <c r="E43" s="258"/>
      <c r="F43" s="297"/>
      <c r="G43" s="298"/>
      <c r="H43" s="298"/>
      <c r="I43" s="298"/>
      <c r="J43" s="299"/>
      <c r="K43" s="300"/>
      <c r="L43" s="297"/>
      <c r="M43" s="298"/>
      <c r="N43" s="258" t="n">
        <v>148</v>
      </c>
      <c r="O43" s="297" t="n">
        <v>132</v>
      </c>
      <c r="P43" s="298" t="n">
        <f aca="false">O43/N43</f>
        <v>0.891891891891892</v>
      </c>
      <c r="Q43" s="298" t="n">
        <f aca="false">(K43/N43-1)</f>
        <v>-1</v>
      </c>
      <c r="R43" s="298" t="n">
        <f aca="false">(L43/O43)-1</f>
        <v>-1</v>
      </c>
      <c r="S43" s="299" t="n">
        <f aca="false">(M43-P43)*100</f>
        <v>-89.1891891891892</v>
      </c>
    </row>
    <row r="44" s="295" customFormat="true" ht="16.15" hidden="false" customHeight="true" outlineLevel="0" collapsed="false">
      <c r="A44" s="288" t="s">
        <v>159</v>
      </c>
      <c r="B44" s="289" t="n">
        <f aca="false">SUM(B45:B46)</f>
        <v>52564</v>
      </c>
      <c r="C44" s="290" t="n">
        <f aca="false">SUM(C45:C46)</f>
        <v>42052</v>
      </c>
      <c r="D44" s="291" t="n">
        <f aca="false">C44/B44</f>
        <v>0.800015219541892</v>
      </c>
      <c r="E44" s="292" t="n">
        <f aca="false">SUM(E45:E46)</f>
        <v>40272</v>
      </c>
      <c r="F44" s="290" t="n">
        <f aca="false">SUM(F45:F46)</f>
        <v>34872</v>
      </c>
      <c r="G44" s="291" t="n">
        <f aca="false">F44/E44</f>
        <v>0.865911799761621</v>
      </c>
      <c r="H44" s="291" t="n">
        <f aca="false">(B44/E44-1)</f>
        <v>0.305224473579658</v>
      </c>
      <c r="I44" s="291" t="n">
        <f aca="false">(C44/F44)-1</f>
        <v>0.205895847671484</v>
      </c>
      <c r="J44" s="293" t="n">
        <f aca="false">(D44-G44)*100</f>
        <v>-6.58965802197292</v>
      </c>
      <c r="K44" s="294" t="n">
        <f aca="false">SUM(K45:K46)</f>
        <v>405846</v>
      </c>
      <c r="L44" s="290" t="n">
        <f aca="false">SUM(L45:L46)</f>
        <v>307760</v>
      </c>
      <c r="M44" s="291" t="n">
        <f aca="false">L44/K44</f>
        <v>0.75831719420667</v>
      </c>
      <c r="N44" s="292" t="n">
        <f aca="false">SUM(N45:N46)</f>
        <v>329910</v>
      </c>
      <c r="O44" s="290" t="n">
        <f aca="false">SUM(O45:O46)</f>
        <v>279924</v>
      </c>
      <c r="P44" s="291" t="n">
        <f aca="false">O44/N44</f>
        <v>0.848485950713831</v>
      </c>
      <c r="Q44" s="291" t="n">
        <f aca="false">(K44/N44-1)</f>
        <v>0.230171865054106</v>
      </c>
      <c r="R44" s="291" t="n">
        <f aca="false">(L44/O44)-1</f>
        <v>0.0994412769180206</v>
      </c>
      <c r="S44" s="293" t="n">
        <f aca="false">(M44-P44)*100</f>
        <v>-9.01687565071615</v>
      </c>
    </row>
    <row r="45" customFormat="false" ht="16.15" hidden="false" customHeight="true" outlineLevel="0" collapsed="false">
      <c r="A45" s="254" t="s">
        <v>109</v>
      </c>
      <c r="B45" s="296" t="n">
        <v>29180</v>
      </c>
      <c r="C45" s="297" t="n">
        <v>22854</v>
      </c>
      <c r="D45" s="298" t="n">
        <f aca="false">C45/B45</f>
        <v>0.783207676490747</v>
      </c>
      <c r="E45" s="258" t="n">
        <v>21920</v>
      </c>
      <c r="F45" s="297" t="n">
        <v>19932</v>
      </c>
      <c r="G45" s="298" t="n">
        <f aca="false">F45/E45</f>
        <v>0.909306569343066</v>
      </c>
      <c r="H45" s="298" t="n">
        <f aca="false">(B45/E45-1)</f>
        <v>0.331204379562044</v>
      </c>
      <c r="I45" s="298" t="n">
        <f aca="false">(C45/F45)-1</f>
        <v>0.146598434677905</v>
      </c>
      <c r="J45" s="299" t="n">
        <f aca="false">(D45-G45)*100</f>
        <v>-12.6098892852319</v>
      </c>
      <c r="K45" s="300" t="n">
        <v>236978</v>
      </c>
      <c r="L45" s="297" t="n">
        <v>178254</v>
      </c>
      <c r="M45" s="301" t="n">
        <f aca="false">L45/K45</f>
        <v>0.752196406417473</v>
      </c>
      <c r="N45" s="302" t="n">
        <v>178323</v>
      </c>
      <c r="O45" s="303" t="n">
        <v>158203</v>
      </c>
      <c r="P45" s="298" t="n">
        <f aca="false">O45/N45</f>
        <v>0.887171032340192</v>
      </c>
      <c r="Q45" s="298" t="n">
        <f aca="false">(K45/N45-1)</f>
        <v>0.328925601296524</v>
      </c>
      <c r="R45" s="298" t="n">
        <f aca="false">(L45/O45)-1</f>
        <v>0.126742223598794</v>
      </c>
      <c r="S45" s="299" t="n">
        <f aca="false">(M45-P45)*100</f>
        <v>-13.4974625922718</v>
      </c>
    </row>
    <row r="46" customFormat="false" ht="16.15" hidden="false" customHeight="true" outlineLevel="0" collapsed="false">
      <c r="A46" s="254" t="s">
        <v>110</v>
      </c>
      <c r="B46" s="296" t="n">
        <v>23384</v>
      </c>
      <c r="C46" s="297" t="n">
        <v>19198</v>
      </c>
      <c r="D46" s="298" t="n">
        <f aca="false">C46/B46</f>
        <v>0.820988710229217</v>
      </c>
      <c r="E46" s="258" t="n">
        <v>18352</v>
      </c>
      <c r="F46" s="297" t="n">
        <v>14940</v>
      </c>
      <c r="G46" s="298" t="n">
        <f aca="false">F46/E46</f>
        <v>0.8140802092415</v>
      </c>
      <c r="H46" s="298" t="n">
        <f aca="false">(B46/E46-1)</f>
        <v>0.274193548387097</v>
      </c>
      <c r="I46" s="298" t="n">
        <f aca="false">(C46/F46)-1</f>
        <v>0.285006693440428</v>
      </c>
      <c r="J46" s="299" t="n">
        <f aca="false">(D46-G46)*100</f>
        <v>0.6908500987717</v>
      </c>
      <c r="K46" s="300" t="n">
        <v>168868</v>
      </c>
      <c r="L46" s="297" t="n">
        <v>129506</v>
      </c>
      <c r="M46" s="301" t="n">
        <f aca="false">L46/K46</f>
        <v>0.766906696354549</v>
      </c>
      <c r="N46" s="302" t="n">
        <v>151587</v>
      </c>
      <c r="O46" s="303" t="n">
        <v>121721</v>
      </c>
      <c r="P46" s="298" t="n">
        <f aca="false">O46/N46</f>
        <v>0.802977827914003</v>
      </c>
      <c r="Q46" s="298" t="n">
        <f aca="false">(K46/N46-1)</f>
        <v>0.114000540943485</v>
      </c>
      <c r="R46" s="298" t="n">
        <f aca="false">(L46/O46)-1</f>
        <v>0.063957739420478</v>
      </c>
      <c r="S46" s="299" t="n">
        <f aca="false">(M46-P46)*100</f>
        <v>-3.60711315594541</v>
      </c>
    </row>
    <row r="47" s="295" customFormat="true" ht="16.15" hidden="false" customHeight="true" outlineLevel="0" collapsed="false">
      <c r="A47" s="304" t="s">
        <v>198</v>
      </c>
      <c r="B47" s="305" t="n">
        <v>917953</v>
      </c>
      <c r="C47" s="306" t="n">
        <v>722146</v>
      </c>
      <c r="D47" s="307" t="n">
        <f aca="false">C47/B47</f>
        <v>0.786691693365564</v>
      </c>
      <c r="E47" s="308" t="n">
        <v>870725</v>
      </c>
      <c r="F47" s="306" t="n">
        <v>675516</v>
      </c>
      <c r="G47" s="307" t="n">
        <f aca="false">F47/E47</f>
        <v>0.775808665192799</v>
      </c>
      <c r="H47" s="307" t="n">
        <f aca="false">(B47/E47-1)</f>
        <v>0.0542398575899394</v>
      </c>
      <c r="I47" s="307" t="n">
        <f aca="false">(C47/F47)-1</f>
        <v>0.0690287128654243</v>
      </c>
      <c r="J47" s="309" t="n">
        <f aca="false">(D47-G47)*100</f>
        <v>1.08830281727653</v>
      </c>
      <c r="K47" s="310" t="n">
        <v>7097321</v>
      </c>
      <c r="L47" s="306" t="n">
        <v>5478726</v>
      </c>
      <c r="M47" s="307" t="n">
        <f aca="false">L47/K47</f>
        <v>0.77194282180558</v>
      </c>
      <c r="N47" s="308" t="n">
        <v>5903748</v>
      </c>
      <c r="O47" s="306" t="n">
        <v>4501216</v>
      </c>
      <c r="P47" s="307" t="n">
        <f aca="false">O47/N47</f>
        <v>0.76243362690955</v>
      </c>
      <c r="Q47" s="307" t="n">
        <f aca="false">(K47/N47-1)</f>
        <v>0.202172077805489</v>
      </c>
      <c r="R47" s="307" t="n">
        <f aca="false">(L47/O47)-1</f>
        <v>0.2171657614298</v>
      </c>
      <c r="S47" s="309" t="n">
        <f aca="false">(M47-P47)*100</f>
        <v>0.950919489603019</v>
      </c>
    </row>
    <row r="48" customFormat="false" ht="18.7" hidden="false" customHeight="true" outlineLevel="0" collapsed="false">
      <c r="A48" s="164" t="s">
        <v>116</v>
      </c>
    </row>
    <row r="49" customFormat="false" ht="14.95" hidden="false" customHeight="false" outlineLevel="0" collapsed="false">
      <c r="A49" s="164" t="s">
        <v>92</v>
      </c>
    </row>
    <row r="50" customFormat="false" ht="14.95" hidden="false" customHeight="false" outlineLevel="0" collapsed="false">
      <c r="A50" s="164" t="s">
        <v>93</v>
      </c>
      <c r="C50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8:S65536 J48:J65536 A3:S3 A4">
    <cfRule type="cellIs" priority="2" operator="lessThan" aboveAverage="0" equalAverage="0" bottom="0" percent="0" rank="0" text="" dxfId="91">
      <formula>0</formula>
    </cfRule>
  </conditionalFormatting>
  <conditionalFormatting sqref="H20:J27 H8:J18 Q8:S18 H29:J45 Q20:S45 H47:J47 Q47:S47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H19:J19">
    <cfRule type="cellIs" priority="5" operator="lessThan" aboveAverage="0" equalAverage="0" bottom="0" percent="0" rank="0" text="" dxfId="94">
      <formula>0</formula>
    </cfRule>
    <cfRule type="cellIs" priority="6" operator="greaterThanOrEqual" aboveAverage="0" equalAverage="0" bottom="0" percent="0" rank="0" text="" dxfId="95">
      <formula>0</formula>
    </cfRule>
  </conditionalFormatting>
  <conditionalFormatting sqref="Q19:S19">
    <cfRule type="cellIs" priority="7" operator="lessThan" aboveAverage="0" equalAverage="0" bottom="0" percent="0" rank="0" text="" dxfId="96">
      <formula>0</formula>
    </cfRule>
    <cfRule type="cellIs" priority="8" operator="greaterThanOrEqual" aboveAverage="0" equalAverage="0" bottom="0" percent="0" rank="0" text="" dxfId="97">
      <formula>0</formula>
    </cfRule>
  </conditionalFormatting>
  <conditionalFormatting sqref="H46:J46">
    <cfRule type="cellIs" priority="9" operator="lessThan" aboveAverage="0" equalAverage="0" bottom="0" percent="0" rank="0" text="" dxfId="98">
      <formula>0</formula>
    </cfRule>
    <cfRule type="cellIs" priority="10" operator="greaterThanOrEqual" aboveAverage="0" equalAverage="0" bottom="0" percent="0" rank="0" text="" dxfId="99">
      <formula>0</formula>
    </cfRule>
  </conditionalFormatting>
  <conditionalFormatting sqref="Q46:S46">
    <cfRule type="cellIs" priority="11" operator="lessThan" aboveAverage="0" equalAverage="0" bottom="0" percent="0" rank="0" text="" dxfId="100">
      <formula>0</formula>
    </cfRule>
    <cfRule type="cellIs" priority="12" operator="greaterThanOrEqual" aboveAverage="0" equalAverage="0" bottom="0" percent="0" rank="0" text="" dxfId="101">
      <formula>0</formula>
    </cfRule>
  </conditionalFormatting>
  <conditionalFormatting sqref="H28:J28">
    <cfRule type="cellIs" priority="13" operator="lessThan" aboveAverage="0" equalAverage="0" bottom="0" percent="0" rank="0" text="" dxfId="102">
      <formula>0</formula>
    </cfRule>
    <cfRule type="cellIs" priority="14" operator="greaterThanOrEqual" aboveAverage="0" equalAverage="0" bottom="0" percent="0" rank="0" text="" dxfId="10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6" activeCellId="0" sqref="N66:O70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1.74"/>
    <col collapsed="false" customWidth="true" hidden="false" outlineLevel="0" max="2" min="2" style="273" width="11.99"/>
    <col collapsed="false" customWidth="true" hidden="false" outlineLevel="0" max="3" min="3" style="273" width="10.61"/>
    <col collapsed="false" customWidth="true" hidden="false" outlineLevel="0" max="4" min="4" style="273" width="11.74"/>
    <col collapsed="false" customWidth="true" hidden="false" outlineLevel="0" max="5" min="5" style="273" width="9.24"/>
    <col collapsed="false" customWidth="true" hidden="false" outlineLevel="0" max="6" min="6" style="273" width="9.49"/>
    <col collapsed="false" customWidth="true" hidden="false" outlineLevel="0" max="7" min="7" style="273" width="10.61"/>
    <col collapsed="false" customWidth="true" hidden="false" outlineLevel="0" max="8" min="8" style="273" width="11.5"/>
    <col collapsed="false" customWidth="true" hidden="false" outlineLevel="0" max="9" min="9" style="273" width="9.99"/>
    <col collapsed="false" customWidth="true" hidden="false" outlineLevel="0" max="10" min="10" style="273" width="7.61"/>
    <col collapsed="false" customWidth="true" hidden="false" outlineLevel="0" max="11" min="11" style="273" width="12.37"/>
    <col collapsed="false" customWidth="true" hidden="false" outlineLevel="0" max="12" min="12" style="273" width="11.61"/>
    <col collapsed="false" customWidth="true" hidden="false" outlineLevel="0" max="14" min="13" style="273" width="11.12"/>
    <col collapsed="false" customWidth="true" hidden="false" outlineLevel="0" max="15" min="15" style="273" width="11.37"/>
    <col collapsed="false" customWidth="true" hidden="false" outlineLevel="0" max="16" min="16" style="273" width="11.12"/>
    <col collapsed="false" customWidth="true" hidden="false" outlineLevel="0" max="17" min="17" style="273" width="11.5"/>
    <col collapsed="false" customWidth="true" hidden="false" outlineLevel="0" max="18" min="18" style="273" width="11.12"/>
    <col collapsed="false" customWidth="true" hidden="false" outlineLevel="0" max="19" min="19" style="273" width="7.87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312" t="s">
        <v>45</v>
      </c>
      <c r="B1" s="312"/>
    </row>
    <row r="2" customFormat="false" ht="6.65" hidden="false" customHeight="true" outlineLevel="0" collapsed="false"/>
    <row r="3" s="314" customFormat="true" ht="25.65" hidden="false" customHeight="true" outlineLevel="0" collapsed="false">
      <c r="A3" s="313" t="s">
        <v>199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s="314" customFormat="true" ht="21.25" hidden="false" customHeight="true" outlineLevel="0" collapsed="false">
      <c r="A4" s="276" t="s">
        <v>20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316" customFormat="true" ht="18.7" hidden="false" customHeight="true" outlineLevel="0" collapsed="false">
      <c r="A5" s="315" t="s">
        <v>201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277" customFormat="true" ht="17.5" hidden="false" customHeight="true" outlineLevel="0" collapsed="false">
      <c r="A6" s="315"/>
      <c r="B6" s="317" t="s">
        <v>100</v>
      </c>
      <c r="C6" s="317"/>
      <c r="D6" s="317"/>
      <c r="E6" s="317" t="s">
        <v>100</v>
      </c>
      <c r="F6" s="317"/>
      <c r="G6" s="317"/>
      <c r="H6" s="318" t="s">
        <v>101</v>
      </c>
      <c r="I6" s="318"/>
      <c r="J6" s="318"/>
      <c r="K6" s="319" t="s">
        <v>102</v>
      </c>
      <c r="L6" s="319"/>
      <c r="M6" s="319"/>
      <c r="N6" s="320" t="s">
        <v>103</v>
      </c>
      <c r="O6" s="320"/>
      <c r="P6" s="320"/>
      <c r="Q6" s="318" t="s">
        <v>101</v>
      </c>
      <c r="R6" s="318"/>
      <c r="S6" s="318"/>
    </row>
    <row r="7" customFormat="false" ht="30.4" hidden="false" customHeight="true" outlineLevel="0" collapsed="false">
      <c r="A7" s="315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329" customFormat="true" ht="19.05" hidden="false" customHeight="true" outlineLevel="0" collapsed="false">
      <c r="A8" s="321" t="s">
        <v>108</v>
      </c>
      <c r="B8" s="322" t="n">
        <f aca="false">B9+B28+B44+B52+B65</f>
        <v>1136684</v>
      </c>
      <c r="C8" s="323" t="n">
        <f aca="false">C9+C28+C44+C52+C65</f>
        <v>928542</v>
      </c>
      <c r="D8" s="324" t="n">
        <f aca="false">C8/B8</f>
        <v>0.816886663311879</v>
      </c>
      <c r="E8" s="322" t="n">
        <f aca="false">E9+E28+E44+E52+E65</f>
        <v>995151</v>
      </c>
      <c r="F8" s="323" t="n">
        <f aca="false">F9+F28+F44+F52+F65</f>
        <v>799151</v>
      </c>
      <c r="G8" s="325" t="n">
        <f aca="false">F8/E8</f>
        <v>0.803044965035457</v>
      </c>
      <c r="H8" s="326" t="n">
        <f aca="false">(B8/E8-1)</f>
        <v>0.142222637569575</v>
      </c>
      <c r="I8" s="326" t="n">
        <f aca="false">(C8/F8)-1</f>
        <v>0.161910577600479</v>
      </c>
      <c r="J8" s="327" t="n">
        <f aca="false">(D8-G8)*100</f>
        <v>1.38416982764221</v>
      </c>
      <c r="K8" s="328" t="n">
        <f aca="false">K9+K28+K44+K52+K65</f>
        <v>8378514</v>
      </c>
      <c r="L8" s="323" t="n">
        <f aca="false">L9+L28+L44+L52+L65</f>
        <v>6435107</v>
      </c>
      <c r="M8" s="325" t="n">
        <f aca="false">L8/K8</f>
        <v>0.768048725585468</v>
      </c>
      <c r="N8" s="322" t="n">
        <f aca="false">N9+N28+N44+N52+N65</f>
        <v>7364080</v>
      </c>
      <c r="O8" s="323" t="n">
        <f aca="false">O9+O28+O44+O52+O65</f>
        <v>5634231</v>
      </c>
      <c r="P8" s="325" t="n">
        <f aca="false">O8/N8</f>
        <v>0.765096386785586</v>
      </c>
      <c r="Q8" s="326" t="n">
        <f aca="false">(K8/N8-1)</f>
        <v>0.137754342701329</v>
      </c>
      <c r="R8" s="326" t="n">
        <f aca="false">(L8/O8)-1</f>
        <v>0.142144686648453</v>
      </c>
      <c r="S8" s="327" t="n">
        <f aca="false">(M8-P8)*100</f>
        <v>0.295233879988155</v>
      </c>
    </row>
    <row r="9" s="337" customFormat="true" ht="19.05" hidden="false" customHeight="true" outlineLevel="0" collapsed="false">
      <c r="A9" s="330" t="s">
        <v>202</v>
      </c>
      <c r="B9" s="331" t="n">
        <f aca="false">SUM(B10:B27)</f>
        <v>317531</v>
      </c>
      <c r="C9" s="332" t="n">
        <f aca="false">SUM(C10:C27)</f>
        <v>276036</v>
      </c>
      <c r="D9" s="333" t="n">
        <f aca="false">C9/B9</f>
        <v>0.869319845936302</v>
      </c>
      <c r="E9" s="331" t="n">
        <f aca="false">SUM(E10:E27)</f>
        <v>275802</v>
      </c>
      <c r="F9" s="332" t="n">
        <f aca="false">SUM(F10:F27)</f>
        <v>246960</v>
      </c>
      <c r="G9" s="334" t="n">
        <f aca="false">F9/E9</f>
        <v>0.895424978789131</v>
      </c>
      <c r="H9" s="333" t="n">
        <f aca="false">(B9/E9-1)</f>
        <v>0.15130057069927</v>
      </c>
      <c r="I9" s="333" t="n">
        <f aca="false">(C9/F9)-1</f>
        <v>0.117735665694849</v>
      </c>
      <c r="J9" s="335" t="n">
        <f aca="false">(D9-G9)*100</f>
        <v>-2.6105132852829</v>
      </c>
      <c r="K9" s="336" t="n">
        <f aca="false">SUM(K10:K27)</f>
        <v>2276858</v>
      </c>
      <c r="L9" s="331" t="n">
        <f aca="false">SUM(L10:L27)</f>
        <v>1913943</v>
      </c>
      <c r="M9" s="334" t="n">
        <f aca="false">L9/K9</f>
        <v>0.840607099784001</v>
      </c>
      <c r="N9" s="331" t="n">
        <f aca="false">SUM(N10:N27)</f>
        <v>2039318</v>
      </c>
      <c r="O9" s="332" t="n">
        <f aca="false">SUM(O10:O27)</f>
        <v>1708879</v>
      </c>
      <c r="P9" s="334" t="n">
        <f aca="false">O9/N9</f>
        <v>0.83796592782489</v>
      </c>
      <c r="Q9" s="333" t="n">
        <f aca="false">(K9/N9-1)</f>
        <v>0.116480117372573</v>
      </c>
      <c r="R9" s="333" t="n">
        <f aca="false">(L9/O9)-1</f>
        <v>0.11999913393517</v>
      </c>
      <c r="S9" s="335" t="n">
        <f aca="false">(M9-P9)*100</f>
        <v>0.264117195911018</v>
      </c>
    </row>
    <row r="10" customFormat="false" ht="19.05" hidden="false" customHeight="true" outlineLevel="0" collapsed="false">
      <c r="A10" s="338" t="s">
        <v>203</v>
      </c>
      <c r="B10" s="339" t="n">
        <v>74664</v>
      </c>
      <c r="C10" s="340" t="n">
        <v>65029</v>
      </c>
      <c r="D10" s="341" t="n">
        <f aca="false">C10/B10</f>
        <v>0.870955212686167</v>
      </c>
      <c r="E10" s="339" t="n">
        <v>68812</v>
      </c>
      <c r="F10" s="340" t="n">
        <v>63586</v>
      </c>
      <c r="G10" s="342" t="n">
        <f aca="false">F10/E10</f>
        <v>0.924053944079521</v>
      </c>
      <c r="H10" s="341" t="n">
        <f aca="false">(B10/E10-1)</f>
        <v>0.0850433064000464</v>
      </c>
      <c r="I10" s="341" t="n">
        <f aca="false">(C10/F10)-1</f>
        <v>0.0226936747082691</v>
      </c>
      <c r="J10" s="343" t="n">
        <f aca="false">(D10-G10)*100</f>
        <v>-5.30987313933536</v>
      </c>
      <c r="K10" s="339" t="n">
        <v>594358</v>
      </c>
      <c r="L10" s="340" t="n">
        <v>485520</v>
      </c>
      <c r="M10" s="342" t="n">
        <f aca="false">L10/K10</f>
        <v>0.816881408174871</v>
      </c>
      <c r="N10" s="339" t="n">
        <v>535131</v>
      </c>
      <c r="O10" s="340" t="n">
        <v>450599</v>
      </c>
      <c r="P10" s="342" t="n">
        <f aca="false">O10/N10</f>
        <v>0.842034940977069</v>
      </c>
      <c r="Q10" s="341" t="n">
        <f aca="false">(K10/N10-1)</f>
        <v>0.110677572407504</v>
      </c>
      <c r="R10" s="341" t="n">
        <f aca="false">(L10/O10)-1</f>
        <v>0.0774990623592151</v>
      </c>
      <c r="S10" s="343" t="n">
        <f aca="false">(M10-P10)*100</f>
        <v>-2.51535328021982</v>
      </c>
    </row>
    <row r="11" customFormat="false" ht="19.05" hidden="false" customHeight="true" outlineLevel="0" collapsed="false">
      <c r="A11" s="338" t="s">
        <v>204</v>
      </c>
      <c r="B11" s="339" t="n">
        <v>32120</v>
      </c>
      <c r="C11" s="340" t="n">
        <v>30540</v>
      </c>
      <c r="D11" s="341" t="n">
        <f aca="false">C11/B11</f>
        <v>0.950809464508095</v>
      </c>
      <c r="E11" s="339" t="n">
        <v>30262</v>
      </c>
      <c r="F11" s="340" t="n">
        <v>27762</v>
      </c>
      <c r="G11" s="342" t="n">
        <f aca="false">F11/E11</f>
        <v>0.917388143546362</v>
      </c>
      <c r="H11" s="341" t="n">
        <f aca="false">(B11/E11-1)</f>
        <v>0.061397131716344</v>
      </c>
      <c r="I11" s="341" t="n">
        <f aca="false">(C11/F11)-1</f>
        <v>0.100064836827318</v>
      </c>
      <c r="J11" s="343" t="n">
        <f aca="false">(D11-G11)*100</f>
        <v>3.34213209617329</v>
      </c>
      <c r="K11" s="339" t="n">
        <v>252709</v>
      </c>
      <c r="L11" s="340" t="n">
        <v>216863</v>
      </c>
      <c r="M11" s="342" t="n">
        <f aca="false">L11/K11</f>
        <v>0.858153053512142</v>
      </c>
      <c r="N11" s="339" t="n">
        <v>227771</v>
      </c>
      <c r="O11" s="340" t="n">
        <v>193234</v>
      </c>
      <c r="P11" s="342" t="n">
        <f aca="false">O11/N11</f>
        <v>0.848369634413512</v>
      </c>
      <c r="Q11" s="341" t="n">
        <f aca="false">(K11/N11-1)</f>
        <v>0.109487160349649</v>
      </c>
      <c r="R11" s="341" t="n">
        <f aca="false">(L11/O11)-1</f>
        <v>0.122281793059192</v>
      </c>
      <c r="S11" s="343" t="n">
        <f aca="false">(M11-P11)*100</f>
        <v>0.978341909863068</v>
      </c>
    </row>
    <row r="12" customFormat="false" ht="19.05" hidden="false" customHeight="true" outlineLevel="0" collapsed="false">
      <c r="A12" s="338" t="s">
        <v>205</v>
      </c>
      <c r="B12" s="339" t="n">
        <v>27590</v>
      </c>
      <c r="C12" s="340" t="n">
        <v>24941</v>
      </c>
      <c r="D12" s="341" t="n">
        <f aca="false">C12/B12</f>
        <v>0.903986951794128</v>
      </c>
      <c r="E12" s="339" t="n">
        <v>29173</v>
      </c>
      <c r="F12" s="340" t="n">
        <v>24849</v>
      </c>
      <c r="G12" s="342" t="n">
        <f aca="false">F12/E12</f>
        <v>0.851780756178658</v>
      </c>
      <c r="H12" s="341" t="n">
        <f aca="false">(B12/E12-1)</f>
        <v>-0.0542625029993488</v>
      </c>
      <c r="I12" s="341" t="n">
        <f aca="false">(C12/F12)-1</f>
        <v>0.00370236226809939</v>
      </c>
      <c r="J12" s="343" t="n">
        <f aca="false">(D12-G12)*100</f>
        <v>5.220619561547</v>
      </c>
      <c r="K12" s="339" t="n">
        <v>220790</v>
      </c>
      <c r="L12" s="340" t="n">
        <v>188404</v>
      </c>
      <c r="M12" s="342" t="n">
        <f aca="false">L12/K12</f>
        <v>0.853317632139137</v>
      </c>
      <c r="N12" s="339" t="n">
        <v>199592</v>
      </c>
      <c r="O12" s="340" t="n">
        <v>158322</v>
      </c>
      <c r="P12" s="342" t="n">
        <f aca="false">O12/N12</f>
        <v>0.793228185498417</v>
      </c>
      <c r="Q12" s="341" t="n">
        <f aca="false">(K12/N12-1)</f>
        <v>0.106206661589643</v>
      </c>
      <c r="R12" s="341" t="n">
        <f aca="false">(L12/O12)-1</f>
        <v>0.190005179318099</v>
      </c>
      <c r="S12" s="343" t="n">
        <f aca="false">(M12-P12)*100</f>
        <v>6.00894466407199</v>
      </c>
    </row>
    <row r="13" customFormat="false" ht="19.05" hidden="false" customHeight="true" outlineLevel="0" collapsed="false">
      <c r="A13" s="338" t="s">
        <v>206</v>
      </c>
      <c r="B13" s="339" t="n">
        <v>27540</v>
      </c>
      <c r="C13" s="340" t="n">
        <v>21782</v>
      </c>
      <c r="D13" s="341" t="n">
        <f aca="false">C13/B13</f>
        <v>0.790922294843863</v>
      </c>
      <c r="E13" s="339" t="n">
        <v>18135</v>
      </c>
      <c r="F13" s="340" t="n">
        <v>16732</v>
      </c>
      <c r="G13" s="342" t="n">
        <f aca="false">F13/E13</f>
        <v>0.922635787151916</v>
      </c>
      <c r="H13" s="341" t="n">
        <f aca="false">(B13/E13-1)</f>
        <v>0.518610421836228</v>
      </c>
      <c r="I13" s="341" t="n">
        <f aca="false">(C13/F13)-1</f>
        <v>0.301816877838872</v>
      </c>
      <c r="J13" s="343" t="n">
        <f aca="false">(D13-G13)*100</f>
        <v>-13.1713492308053</v>
      </c>
      <c r="K13" s="339" t="n">
        <v>166501</v>
      </c>
      <c r="L13" s="340" t="n">
        <v>139924</v>
      </c>
      <c r="M13" s="342" t="n">
        <f aca="false">L13/K13</f>
        <v>0.840379337061039</v>
      </c>
      <c r="N13" s="339" t="n">
        <v>142549</v>
      </c>
      <c r="O13" s="340" t="n">
        <v>126744</v>
      </c>
      <c r="P13" s="342" t="n">
        <f aca="false">O13/N13</f>
        <v>0.889125844446471</v>
      </c>
      <c r="Q13" s="341" t="n">
        <f aca="false">(K13/N13-1)</f>
        <v>0.168026433016016</v>
      </c>
      <c r="R13" s="341" t="n">
        <f aca="false">(L13/O13)-1</f>
        <v>0.103989143470302</v>
      </c>
      <c r="S13" s="343" t="n">
        <f aca="false">(M13-P13)*100</f>
        <v>-4.87465073854324</v>
      </c>
    </row>
    <row r="14" customFormat="false" ht="19.05" hidden="false" customHeight="true" outlineLevel="0" collapsed="false">
      <c r="A14" s="338" t="s">
        <v>207</v>
      </c>
      <c r="B14" s="339" t="n">
        <v>22700</v>
      </c>
      <c r="C14" s="340" t="n">
        <v>19697</v>
      </c>
      <c r="D14" s="341" t="n">
        <f aca="false">C14/B14</f>
        <v>0.867709251101322</v>
      </c>
      <c r="E14" s="339" t="n">
        <v>13856</v>
      </c>
      <c r="F14" s="340" t="n">
        <v>12827</v>
      </c>
      <c r="G14" s="342" t="n">
        <f aca="false">F14/E14</f>
        <v>0.925736143187067</v>
      </c>
      <c r="H14" s="341" t="n">
        <f aca="false">(B14/E14-1)</f>
        <v>0.638279445727483</v>
      </c>
      <c r="I14" s="341" t="n">
        <f aca="false">(C14/F14)-1</f>
        <v>0.535588991970063</v>
      </c>
      <c r="J14" s="343" t="n">
        <f aca="false">(D14-G14)*100</f>
        <v>-5.80268920857454</v>
      </c>
      <c r="K14" s="339" t="n">
        <v>149086</v>
      </c>
      <c r="L14" s="340" t="n">
        <v>129006</v>
      </c>
      <c r="M14" s="342" t="n">
        <f aca="false">L14/K14</f>
        <v>0.86531263834297</v>
      </c>
      <c r="N14" s="339" t="n">
        <v>107495</v>
      </c>
      <c r="O14" s="340" t="n">
        <v>92334</v>
      </c>
      <c r="P14" s="342" t="n">
        <f aca="false">O14/N14</f>
        <v>0.858960881901484</v>
      </c>
      <c r="Q14" s="341" t="n">
        <f aca="false">(K14/N14-1)</f>
        <v>0.386911019117168</v>
      </c>
      <c r="R14" s="341" t="n">
        <f aca="false">(L14/O14)-1</f>
        <v>0.397166807459874</v>
      </c>
      <c r="S14" s="343" t="n">
        <f aca="false">(M14-P14)*100</f>
        <v>0.6351756441486</v>
      </c>
    </row>
    <row r="15" customFormat="false" ht="19.05" hidden="false" customHeight="true" outlineLevel="0" collapsed="false">
      <c r="A15" s="338" t="s">
        <v>208</v>
      </c>
      <c r="B15" s="339" t="n">
        <v>18721</v>
      </c>
      <c r="C15" s="340" t="n">
        <v>15622</v>
      </c>
      <c r="D15" s="341" t="n">
        <f aca="false">C15/B15</f>
        <v>0.834463970941723</v>
      </c>
      <c r="E15" s="339" t="n">
        <v>17560</v>
      </c>
      <c r="F15" s="340" t="n">
        <v>15326</v>
      </c>
      <c r="G15" s="342" t="n">
        <f aca="false">F15/E15</f>
        <v>0.872779043280182</v>
      </c>
      <c r="H15" s="341" t="n">
        <f aca="false">(B15/E15-1)</f>
        <v>0.0661161731207289</v>
      </c>
      <c r="I15" s="341" t="n">
        <f aca="false">(C15/F15)-1</f>
        <v>0.0193135847579278</v>
      </c>
      <c r="J15" s="343" t="n">
        <f aca="false">(D15-G15)*100</f>
        <v>-3.8315072338459</v>
      </c>
      <c r="K15" s="339" t="n">
        <v>143843</v>
      </c>
      <c r="L15" s="340" t="n">
        <v>120961</v>
      </c>
      <c r="M15" s="342" t="n">
        <f aca="false">L15/K15</f>
        <v>0.840923784959991</v>
      </c>
      <c r="N15" s="339" t="n">
        <v>144368</v>
      </c>
      <c r="O15" s="340" t="n">
        <v>113762</v>
      </c>
      <c r="P15" s="342" t="n">
        <f aca="false">O15/N15</f>
        <v>0.788000110827884</v>
      </c>
      <c r="Q15" s="341" t="n">
        <f aca="false">(K15/N15-1)</f>
        <v>-0.00363653995345226</v>
      </c>
      <c r="R15" s="341" t="n">
        <f aca="false">(L15/O15)-1</f>
        <v>0.0632812362651851</v>
      </c>
      <c r="S15" s="343" t="n">
        <f aca="false">(M15-P15)*100</f>
        <v>5.29236741321068</v>
      </c>
    </row>
    <row r="16" customFormat="false" ht="19.05" hidden="false" customHeight="true" outlineLevel="0" collapsed="false">
      <c r="A16" s="338" t="s">
        <v>209</v>
      </c>
      <c r="B16" s="339" t="n">
        <v>18360</v>
      </c>
      <c r="C16" s="340" t="n">
        <v>16920</v>
      </c>
      <c r="D16" s="341" t="n">
        <f aca="false">C16/B16</f>
        <v>0.92156862745098</v>
      </c>
      <c r="E16" s="339" t="n">
        <v>16805</v>
      </c>
      <c r="F16" s="340" t="n">
        <v>15918</v>
      </c>
      <c r="G16" s="342" t="n">
        <f aca="false">F16/E16</f>
        <v>0.94721808985421</v>
      </c>
      <c r="H16" s="341" t="n">
        <f aca="false">(B16/E16-1)</f>
        <v>0.0925319845284143</v>
      </c>
      <c r="I16" s="341" t="n">
        <f aca="false">(C16/F16)-1</f>
        <v>0.0629476064832266</v>
      </c>
      <c r="J16" s="343" t="n">
        <f aca="false">(D16-G16)*100</f>
        <v>-2.56494624032297</v>
      </c>
      <c r="K16" s="339" t="n">
        <v>139197</v>
      </c>
      <c r="L16" s="340" t="n">
        <v>116687</v>
      </c>
      <c r="M16" s="342" t="n">
        <f aca="false">L16/K16</f>
        <v>0.83828674468559</v>
      </c>
      <c r="N16" s="339" t="n">
        <v>138283</v>
      </c>
      <c r="O16" s="340" t="n">
        <v>116843</v>
      </c>
      <c r="P16" s="342" t="n">
        <f aca="false">O16/N16</f>
        <v>0.844955634459767</v>
      </c>
      <c r="Q16" s="341" t="n">
        <f aca="false">(K16/N16-1)</f>
        <v>0.00660963386678048</v>
      </c>
      <c r="R16" s="341" t="n">
        <f aca="false">(L16/O16)-1</f>
        <v>-0.00133512491120569</v>
      </c>
      <c r="S16" s="343" t="n">
        <f aca="false">(M16-P16)*100</f>
        <v>-0.666888977417779</v>
      </c>
    </row>
    <row r="17" customFormat="false" ht="19.05" hidden="false" customHeight="true" outlineLevel="0" collapsed="false">
      <c r="A17" s="338" t="s">
        <v>210</v>
      </c>
      <c r="B17" s="339" t="n">
        <v>15680</v>
      </c>
      <c r="C17" s="340" t="n">
        <v>12373</v>
      </c>
      <c r="D17" s="341" t="n">
        <f aca="false">C17/B17</f>
        <v>0.789094387755102</v>
      </c>
      <c r="E17" s="339" t="n">
        <v>8188</v>
      </c>
      <c r="F17" s="340" t="n">
        <v>7398</v>
      </c>
      <c r="G17" s="342" t="n">
        <f aca="false">F17/E17</f>
        <v>0.903517342452369</v>
      </c>
      <c r="H17" s="341" t="n">
        <f aca="false">(B17/E17-1)</f>
        <v>0.914997557401075</v>
      </c>
      <c r="I17" s="341" t="n">
        <f aca="false">(C17/F17)-1</f>
        <v>0.672479048391457</v>
      </c>
      <c r="J17" s="343" t="n">
        <f aca="false">(D17-G17)*100</f>
        <v>-11.4422954697267</v>
      </c>
      <c r="K17" s="339" t="n">
        <v>85062</v>
      </c>
      <c r="L17" s="340" t="n">
        <v>73791</v>
      </c>
      <c r="M17" s="342" t="n">
        <f aca="false">L17/K17</f>
        <v>0.867496649502716</v>
      </c>
      <c r="N17" s="339" t="n">
        <v>62112</v>
      </c>
      <c r="O17" s="340" t="n">
        <v>55067</v>
      </c>
      <c r="P17" s="342" t="n">
        <f aca="false">O17/N17</f>
        <v>0.886575862957239</v>
      </c>
      <c r="Q17" s="341" t="n">
        <f aca="false">(K17/N17-1)</f>
        <v>0.369493817619784</v>
      </c>
      <c r="R17" s="341" t="n">
        <f aca="false">(L17/O17)-1</f>
        <v>0.340022154829571</v>
      </c>
      <c r="S17" s="343" t="n">
        <f aca="false">(M17-P17)*100</f>
        <v>-1.90792134545229</v>
      </c>
    </row>
    <row r="18" customFormat="false" ht="19.05" hidden="false" customHeight="true" outlineLevel="0" collapsed="false">
      <c r="A18" s="338" t="s">
        <v>211</v>
      </c>
      <c r="B18" s="339" t="n">
        <v>15376</v>
      </c>
      <c r="C18" s="340" t="n">
        <v>13843</v>
      </c>
      <c r="D18" s="341" t="n">
        <f aca="false">C18/B18</f>
        <v>0.900299167533819</v>
      </c>
      <c r="E18" s="339" t="n">
        <v>11408</v>
      </c>
      <c r="F18" s="340" t="n">
        <v>10441</v>
      </c>
      <c r="G18" s="342" t="n">
        <f aca="false">F18/E18</f>
        <v>0.91523492286115</v>
      </c>
      <c r="H18" s="341" t="n">
        <f aca="false">(B18/E18-1)</f>
        <v>0.347826086956522</v>
      </c>
      <c r="I18" s="341" t="n">
        <f aca="false">(C18/F18)-1</f>
        <v>0.325830859113112</v>
      </c>
      <c r="J18" s="343" t="n">
        <f aca="false">(D18-G18)*100</f>
        <v>-1.49357553273312</v>
      </c>
      <c r="K18" s="339" t="n">
        <v>83080</v>
      </c>
      <c r="L18" s="340" t="n">
        <v>71428</v>
      </c>
      <c r="M18" s="342" t="n">
        <f aca="false">L18/K18</f>
        <v>0.859749638902263</v>
      </c>
      <c r="N18" s="339" t="n">
        <v>71812</v>
      </c>
      <c r="O18" s="340" t="n">
        <v>61452</v>
      </c>
      <c r="P18" s="342" t="n">
        <f aca="false">O18/N18</f>
        <v>0.855734417646076</v>
      </c>
      <c r="Q18" s="341" t="n">
        <f aca="false">(K18/N18-1)</f>
        <v>0.156909708683785</v>
      </c>
      <c r="R18" s="341" t="n">
        <f aca="false">(L18/O18)-1</f>
        <v>0.162338085009438</v>
      </c>
      <c r="S18" s="343" t="n">
        <f aca="false">(M18-P18)*100</f>
        <v>0.401522125618703</v>
      </c>
    </row>
    <row r="19" customFormat="false" ht="19.05" hidden="false" customHeight="true" outlineLevel="0" collapsed="false">
      <c r="A19" s="338" t="s">
        <v>212</v>
      </c>
      <c r="B19" s="339" t="n">
        <v>10120</v>
      </c>
      <c r="C19" s="340" t="n">
        <v>8049</v>
      </c>
      <c r="D19" s="341" t="n">
        <f aca="false">C19/B19</f>
        <v>0.795355731225297</v>
      </c>
      <c r="E19" s="339" t="n">
        <v>13640</v>
      </c>
      <c r="F19" s="340" t="n">
        <v>11122</v>
      </c>
      <c r="G19" s="342" t="n">
        <f aca="false">F19/E19</f>
        <v>0.815395894428153</v>
      </c>
      <c r="H19" s="341" t="n">
        <f aca="false">(B19/E19-1)</f>
        <v>-0.258064516129032</v>
      </c>
      <c r="I19" s="341" t="n">
        <f aca="false">(C19/F19)-1</f>
        <v>-0.276299226757777</v>
      </c>
      <c r="J19" s="343" t="n">
        <f aca="false">(D19-G19)*100</f>
        <v>-2.00401632028561</v>
      </c>
      <c r="K19" s="339" t="n">
        <v>62920</v>
      </c>
      <c r="L19" s="340" t="n">
        <v>48619</v>
      </c>
      <c r="M19" s="342" t="n">
        <f aca="false">L19/K19</f>
        <v>0.772711379529561</v>
      </c>
      <c r="N19" s="339" t="n">
        <v>68200</v>
      </c>
      <c r="O19" s="340" t="n">
        <v>54568</v>
      </c>
      <c r="P19" s="342" t="n">
        <f aca="false">O19/N19</f>
        <v>0.800117302052786</v>
      </c>
      <c r="Q19" s="341" t="n">
        <f aca="false">(K19/N19-1)</f>
        <v>-0.0774193548387097</v>
      </c>
      <c r="R19" s="341" t="n">
        <f aca="false">(L19/O19)-1</f>
        <v>-0.109019938425451</v>
      </c>
      <c r="S19" s="343" t="n">
        <f aca="false">(M19-P19)*100</f>
        <v>-2.74059225232246</v>
      </c>
    </row>
    <row r="20" customFormat="false" ht="19.05" hidden="false" customHeight="true" outlineLevel="0" collapsed="false">
      <c r="A20" s="338" t="s">
        <v>213</v>
      </c>
      <c r="B20" s="339" t="n">
        <v>9300</v>
      </c>
      <c r="C20" s="340" t="n">
        <v>7980</v>
      </c>
      <c r="D20" s="341" t="n">
        <f aca="false">C20/B20</f>
        <v>0.858064516129032</v>
      </c>
      <c r="E20" s="339" t="n">
        <v>8249</v>
      </c>
      <c r="F20" s="340" t="n">
        <v>7934</v>
      </c>
      <c r="G20" s="342" t="n">
        <f aca="false">F20/E20</f>
        <v>0.961813553157959</v>
      </c>
      <c r="H20" s="341" t="n">
        <f aca="false">(B20/E20-1)</f>
        <v>0.12740938295551</v>
      </c>
      <c r="I20" s="341" t="n">
        <f aca="false">(C20/F20)-1</f>
        <v>0.00579783211494833</v>
      </c>
      <c r="J20" s="343" t="n">
        <f aca="false">(D20-G20)*100</f>
        <v>-10.3749037028926</v>
      </c>
      <c r="K20" s="339" t="n">
        <v>62298</v>
      </c>
      <c r="L20" s="340" t="n">
        <v>56144</v>
      </c>
      <c r="M20" s="342" t="n">
        <f aca="false">L20/K20</f>
        <v>0.901216732479373</v>
      </c>
      <c r="N20" s="339" t="n">
        <v>62825</v>
      </c>
      <c r="O20" s="340" t="n">
        <v>56556</v>
      </c>
      <c r="P20" s="342" t="n">
        <f aca="false">O20/N20</f>
        <v>0.900214882610426</v>
      </c>
      <c r="Q20" s="341" t="n">
        <f aca="false">(K20/N20-1)</f>
        <v>-0.00838838042180656</v>
      </c>
      <c r="R20" s="341" t="n">
        <f aca="false">(L20/O20)-1</f>
        <v>-0.00728481505056933</v>
      </c>
      <c r="S20" s="343" t="n">
        <f aca="false">(M20-P20)*100</f>
        <v>0.100184986894747</v>
      </c>
    </row>
    <row r="21" customFormat="false" ht="19.05" hidden="false" customHeight="true" outlineLevel="0" collapsed="false">
      <c r="A21" s="338" t="s">
        <v>214</v>
      </c>
      <c r="B21" s="339" t="n">
        <v>8100</v>
      </c>
      <c r="C21" s="340" t="n">
        <v>6008</v>
      </c>
      <c r="D21" s="341" t="n">
        <f aca="false">C21/B21</f>
        <v>0.741728395061728</v>
      </c>
      <c r="E21" s="339" t="n">
        <v>6457</v>
      </c>
      <c r="F21" s="340" t="n">
        <v>5548</v>
      </c>
      <c r="G21" s="342" t="n">
        <f aca="false">F21/E21</f>
        <v>0.859222549171442</v>
      </c>
      <c r="H21" s="341" t="n">
        <f aca="false">(B21/E21-1)</f>
        <v>0.254452532135667</v>
      </c>
      <c r="I21" s="341" t="n">
        <f aca="false">(C21/F21)-1</f>
        <v>0.0829127613554435</v>
      </c>
      <c r="J21" s="343" t="n">
        <f aca="false">(D21-G21)*100</f>
        <v>-11.7494154109713</v>
      </c>
      <c r="K21" s="339" t="n">
        <v>59083</v>
      </c>
      <c r="L21" s="340" t="n">
        <v>45505</v>
      </c>
      <c r="M21" s="342" t="n">
        <f aca="false">L21/K21</f>
        <v>0.770187702046274</v>
      </c>
      <c r="N21" s="339" t="n">
        <v>59226</v>
      </c>
      <c r="O21" s="340" t="n">
        <v>44351</v>
      </c>
      <c r="P21" s="342" t="n">
        <f aca="false">O21/N21</f>
        <v>0.748843413365752</v>
      </c>
      <c r="Q21" s="341" t="n">
        <f aca="false">(K21/N21-1)</f>
        <v>-0.00241448012697121</v>
      </c>
      <c r="R21" s="341" t="n">
        <f aca="false">(L21/O21)-1</f>
        <v>0.026019706432775</v>
      </c>
      <c r="S21" s="343" t="n">
        <f aca="false">(M21-P21)*100</f>
        <v>2.13442886805223</v>
      </c>
    </row>
    <row r="22" customFormat="false" ht="19.05" hidden="false" customHeight="true" outlineLevel="0" collapsed="false">
      <c r="A22" s="338" t="s">
        <v>215</v>
      </c>
      <c r="B22" s="339" t="n">
        <v>7740</v>
      </c>
      <c r="C22" s="340" t="n">
        <v>7260</v>
      </c>
      <c r="D22" s="341" t="n">
        <f aca="false">C22/B22</f>
        <v>0.937984496124031</v>
      </c>
      <c r="E22" s="339" t="n">
        <v>7740</v>
      </c>
      <c r="F22" s="340" t="n">
        <v>6591</v>
      </c>
      <c r="G22" s="342" t="n">
        <f aca="false">F22/E22</f>
        <v>0.851550387596899</v>
      </c>
      <c r="H22" s="341" t="n">
        <f aca="false">(B22/E22-1)</f>
        <v>0</v>
      </c>
      <c r="I22" s="341" t="n">
        <f aca="false">(C22/F22)-1</f>
        <v>0.10150204824761</v>
      </c>
      <c r="J22" s="343" t="n">
        <f aca="false">(D22-G22)*100</f>
        <v>8.64341085271317</v>
      </c>
      <c r="K22" s="339" t="n">
        <v>66022</v>
      </c>
      <c r="L22" s="340" t="n">
        <v>52000</v>
      </c>
      <c r="M22" s="342" t="n">
        <f aca="false">L22/K22</f>
        <v>0.787616249129078</v>
      </c>
      <c r="N22" s="339" t="n">
        <v>60484</v>
      </c>
      <c r="O22" s="340" t="n">
        <v>49515</v>
      </c>
      <c r="P22" s="342" t="n">
        <f aca="false">O22/N22</f>
        <v>0.818646253554659</v>
      </c>
      <c r="Q22" s="341" t="n">
        <f aca="false">(K22/N22-1)</f>
        <v>0.0915614046690034</v>
      </c>
      <c r="R22" s="341" t="n">
        <f aca="false">(L22/O22)-1</f>
        <v>0.0501868120771483</v>
      </c>
      <c r="S22" s="343" t="n">
        <f aca="false">(M22-P22)*100</f>
        <v>-3.10300044255808</v>
      </c>
    </row>
    <row r="23" customFormat="false" ht="19.05" hidden="false" customHeight="true" outlineLevel="0" collapsed="false">
      <c r="A23" s="338" t="s">
        <v>216</v>
      </c>
      <c r="B23" s="339" t="n">
        <v>7620</v>
      </c>
      <c r="C23" s="340" t="n">
        <v>7122</v>
      </c>
      <c r="D23" s="341" t="n">
        <f aca="false">C23/B23</f>
        <v>0.934645669291339</v>
      </c>
      <c r="E23" s="339" t="n">
        <v>7680</v>
      </c>
      <c r="F23" s="340" t="n">
        <v>7162</v>
      </c>
      <c r="G23" s="342" t="n">
        <f aca="false">F23/E23</f>
        <v>0.932552083333333</v>
      </c>
      <c r="H23" s="341" t="n">
        <f aca="false">(B23/E23-1)</f>
        <v>-0.0078125</v>
      </c>
      <c r="I23" s="341" t="n">
        <f aca="false">(C23/F23)-1</f>
        <v>-0.00558503211393469</v>
      </c>
      <c r="J23" s="343" t="n">
        <f aca="false">(D23-G23)*100</f>
        <v>0.209358595800535</v>
      </c>
      <c r="K23" s="339" t="n">
        <v>37959</v>
      </c>
      <c r="L23" s="340" t="n">
        <v>35641</v>
      </c>
      <c r="M23" s="342" t="n">
        <f aca="false">L23/K23</f>
        <v>0.938934113122053</v>
      </c>
      <c r="N23" s="339" t="n">
        <v>23655</v>
      </c>
      <c r="O23" s="340" t="n">
        <v>21815</v>
      </c>
      <c r="P23" s="342" t="n">
        <f aca="false">O23/N23</f>
        <v>0.922215176495456</v>
      </c>
      <c r="Q23" s="341" t="n">
        <f aca="false">(K23/N23-1)</f>
        <v>0.604692454026633</v>
      </c>
      <c r="R23" s="341" t="n">
        <f aca="false">(L23/O23)-1</f>
        <v>0.633784093513637</v>
      </c>
      <c r="S23" s="343" t="n">
        <f aca="false">(M23-P23)*100</f>
        <v>1.67189366265973</v>
      </c>
    </row>
    <row r="24" customFormat="false" ht="19.05" hidden="false" customHeight="true" outlineLevel="0" collapsed="false">
      <c r="A24" s="338" t="s">
        <v>217</v>
      </c>
      <c r="B24" s="339" t="n">
        <v>7500</v>
      </c>
      <c r="C24" s="340" t="n">
        <v>6690</v>
      </c>
      <c r="D24" s="341" t="n">
        <f aca="false">C24/B24</f>
        <v>0.892</v>
      </c>
      <c r="E24" s="339" t="n">
        <v>7435</v>
      </c>
      <c r="F24" s="340" t="n">
        <v>6769</v>
      </c>
      <c r="G24" s="342" t="n">
        <f aca="false">F24/E24</f>
        <v>0.910423671822461</v>
      </c>
      <c r="H24" s="341" t="n">
        <f aca="false">(B24/E24-1)</f>
        <v>0.00874243443174172</v>
      </c>
      <c r="I24" s="341" t="n">
        <f aca="false">(C24/F24)-1</f>
        <v>-0.0116708524154232</v>
      </c>
      <c r="J24" s="343" t="n">
        <f aca="false">(D24-G24)*100</f>
        <v>-1.84236718224613</v>
      </c>
      <c r="K24" s="339" t="n">
        <v>57653</v>
      </c>
      <c r="L24" s="340" t="n">
        <v>51634</v>
      </c>
      <c r="M24" s="342" t="n">
        <f aca="false">L24/K24</f>
        <v>0.895599535149949</v>
      </c>
      <c r="N24" s="339" t="n">
        <v>49354</v>
      </c>
      <c r="O24" s="340" t="n">
        <v>43367</v>
      </c>
      <c r="P24" s="342" t="n">
        <f aca="false">O24/N24</f>
        <v>0.878692709810755</v>
      </c>
      <c r="Q24" s="341" t="n">
        <f aca="false">(K24/N24-1)</f>
        <v>0.1681525306966</v>
      </c>
      <c r="R24" s="341" t="n">
        <f aca="false">(L24/O24)-1</f>
        <v>0.1906288191482</v>
      </c>
      <c r="S24" s="343" t="n">
        <f aca="false">(M24-P24)*100</f>
        <v>1.69068253391939</v>
      </c>
    </row>
    <row r="25" customFormat="false" ht="19.05" hidden="false" customHeight="true" outlineLevel="0" collapsed="false">
      <c r="A25" s="338" t="s">
        <v>218</v>
      </c>
      <c r="B25" s="339" t="n">
        <v>4930</v>
      </c>
      <c r="C25" s="340" t="n">
        <v>4206</v>
      </c>
      <c r="D25" s="341" t="n">
        <f aca="false">C25/B25</f>
        <v>0.853144016227181</v>
      </c>
      <c r="E25" s="339" t="n">
        <v>7726</v>
      </c>
      <c r="F25" s="340" t="n">
        <v>4535</v>
      </c>
      <c r="G25" s="342" t="n">
        <f aca="false">F25/E25</f>
        <v>0.586979031840539</v>
      </c>
      <c r="H25" s="341" t="n">
        <f aca="false">(B25/E25-1)</f>
        <v>-0.361894900336526</v>
      </c>
      <c r="I25" s="341" t="n">
        <f aca="false">(C25/F25)-1</f>
        <v>-0.0725468577728776</v>
      </c>
      <c r="J25" s="343" t="n">
        <f aca="false">(D25-G25)*100</f>
        <v>26.6164984386642</v>
      </c>
      <c r="K25" s="339" t="n">
        <v>40482</v>
      </c>
      <c r="L25" s="340" t="n">
        <v>34234</v>
      </c>
      <c r="M25" s="342" t="n">
        <f aca="false">L25/K25</f>
        <v>0.845659799417025</v>
      </c>
      <c r="N25" s="339" t="n">
        <v>44330</v>
      </c>
      <c r="O25" s="340" t="n">
        <v>34784</v>
      </c>
      <c r="P25" s="342" t="n">
        <f aca="false">O25/N25</f>
        <v>0.784660500789533</v>
      </c>
      <c r="Q25" s="341" t="n">
        <f aca="false">(K25/N25-1)</f>
        <v>-0.0868035190615836</v>
      </c>
      <c r="R25" s="341" t="n">
        <f aca="false">(L25/O25)-1</f>
        <v>-0.015811867525299</v>
      </c>
      <c r="S25" s="343" t="n">
        <f aca="false">(M25-P25)*100</f>
        <v>6.09992986274918</v>
      </c>
    </row>
    <row r="26" customFormat="false" ht="19.05" hidden="false" customHeight="true" outlineLevel="0" collapsed="false">
      <c r="A26" s="338" t="s">
        <v>219</v>
      </c>
      <c r="B26" s="339" t="n">
        <v>2610</v>
      </c>
      <c r="C26" s="340" t="n">
        <v>2422</v>
      </c>
      <c r="D26" s="341" t="n">
        <f aca="false">C26/B26</f>
        <v>0.927969348659004</v>
      </c>
      <c r="E26" s="339" t="n">
        <v>2676</v>
      </c>
      <c r="F26" s="340" t="n">
        <v>2460</v>
      </c>
      <c r="G26" s="342" t="n">
        <f aca="false">F26/E26</f>
        <v>0.919282511210762</v>
      </c>
      <c r="H26" s="341" t="n">
        <f aca="false">(B26/E26-1)</f>
        <v>-0.0246636771300448</v>
      </c>
      <c r="I26" s="341" t="n">
        <f aca="false">(C26/F26)-1</f>
        <v>-0.0154471544715448</v>
      </c>
      <c r="J26" s="343" t="n">
        <f aca="false">(D26-G26)*100</f>
        <v>0.86868374482415</v>
      </c>
      <c r="K26" s="339" t="n">
        <v>20010</v>
      </c>
      <c r="L26" s="340" t="n">
        <v>18126</v>
      </c>
      <c r="M26" s="342" t="n">
        <f aca="false">L26/K26</f>
        <v>0.905847076461769</v>
      </c>
      <c r="N26" s="339" t="n">
        <v>19918</v>
      </c>
      <c r="O26" s="340" t="n">
        <v>17549</v>
      </c>
      <c r="P26" s="342" t="n">
        <f aca="false">O26/N26</f>
        <v>0.881062355658199</v>
      </c>
      <c r="Q26" s="341" t="n">
        <f aca="false">(K26/N26-1)</f>
        <v>0.00461893764434174</v>
      </c>
      <c r="R26" s="341" t="n">
        <f aca="false">(L26/O26)-1</f>
        <v>0.0328793663456608</v>
      </c>
      <c r="S26" s="343" t="n">
        <f aca="false">(M26-P26)*100</f>
        <v>2.47847208035705</v>
      </c>
    </row>
    <row r="27" customFormat="false" ht="19.05" hidden="false" customHeight="true" outlineLevel="0" collapsed="false">
      <c r="A27" s="338" t="s">
        <v>196</v>
      </c>
      <c r="B27" s="339" t="n">
        <v>6860</v>
      </c>
      <c r="C27" s="340" t="n">
        <v>5552</v>
      </c>
      <c r="D27" s="341" t="n">
        <f aca="false">C27/B27</f>
        <v>0.80932944606414</v>
      </c>
      <c r="E27" s="339" t="n">
        <v>0</v>
      </c>
      <c r="F27" s="340" t="n">
        <v>0</v>
      </c>
      <c r="G27" s="342"/>
      <c r="H27" s="341"/>
      <c r="I27" s="341"/>
      <c r="J27" s="343"/>
      <c r="K27" s="339" t="n">
        <v>35805</v>
      </c>
      <c r="L27" s="340" t="n">
        <v>29456</v>
      </c>
      <c r="M27" s="342" t="n">
        <f aca="false">L27/K27</f>
        <v>0.822678396871945</v>
      </c>
      <c r="N27" s="339" t="n">
        <v>22213</v>
      </c>
      <c r="O27" s="340" t="n">
        <v>18017</v>
      </c>
      <c r="P27" s="342" t="n">
        <f aca="false">O27/N27</f>
        <v>0.811101607166974</v>
      </c>
      <c r="Q27" s="341" t="n">
        <f aca="false">(K27/N27-1)</f>
        <v>0.611893935983433</v>
      </c>
      <c r="R27" s="341" t="n">
        <f aca="false">(L27/O27)-1</f>
        <v>0.634900371871011</v>
      </c>
      <c r="S27" s="343" t="n">
        <f aca="false">(M27-P27)*100</f>
        <v>1.15767897049709</v>
      </c>
    </row>
    <row r="28" s="337" customFormat="true" ht="19.05" hidden="false" customHeight="true" outlineLevel="0" collapsed="false">
      <c r="A28" s="330" t="s">
        <v>220</v>
      </c>
      <c r="B28" s="331" t="n">
        <f aca="false">SUM(B29:B43)</f>
        <v>342847</v>
      </c>
      <c r="C28" s="332" t="n">
        <f aca="false">SUM(C29:C43)</f>
        <v>286310</v>
      </c>
      <c r="D28" s="333" t="n">
        <f aca="false">C28/B28</f>
        <v>0.835095538243006</v>
      </c>
      <c r="E28" s="331" t="n">
        <f aca="false">SUM(E29:E43)</f>
        <v>307682</v>
      </c>
      <c r="F28" s="332" t="n">
        <f aca="false">SUM(F29:F43)</f>
        <v>237310</v>
      </c>
      <c r="G28" s="334" t="n">
        <f aca="false">F28/E28</f>
        <v>0.771283337991823</v>
      </c>
      <c r="H28" s="333" t="n">
        <f aca="false">(B28/E28-1)</f>
        <v>0.114290078717637</v>
      </c>
      <c r="I28" s="333" t="n">
        <f aca="false">(C28/F28)-1</f>
        <v>0.206480974253087</v>
      </c>
      <c r="J28" s="335" t="n">
        <f aca="false">(D28-G28)*100</f>
        <v>6.38122002511836</v>
      </c>
      <c r="K28" s="336" t="n">
        <f aca="false">SUM(K29:K43)</f>
        <v>2673966</v>
      </c>
      <c r="L28" s="332" t="n">
        <f aca="false">SUM(L29:L43)</f>
        <v>2007062</v>
      </c>
      <c r="M28" s="334" t="n">
        <f aca="false">L28/K28</f>
        <v>0.750593687429085</v>
      </c>
      <c r="N28" s="331" t="n">
        <f aca="false">SUM(N29:N43)</f>
        <v>2347063</v>
      </c>
      <c r="O28" s="332" t="n">
        <f aca="false">SUM(O29:O43)</f>
        <v>1686437</v>
      </c>
      <c r="P28" s="334" t="n">
        <f aca="false">O28/N28</f>
        <v>0.718530776549245</v>
      </c>
      <c r="Q28" s="333" t="n">
        <f aca="false">(K28/N28-1)</f>
        <v>0.139281732105188</v>
      </c>
      <c r="R28" s="333" t="n">
        <f aca="false">(L28/O28)-1</f>
        <v>0.190119761366716</v>
      </c>
      <c r="S28" s="335" t="n">
        <f aca="false">(M28-P28)*100</f>
        <v>3.206291087984</v>
      </c>
    </row>
    <row r="29" s="295" customFormat="true" ht="19.05" hidden="false" customHeight="true" outlineLevel="0" collapsed="false">
      <c r="A29" s="338" t="s">
        <v>221</v>
      </c>
      <c r="B29" s="339" t="n">
        <v>63656</v>
      </c>
      <c r="C29" s="340" t="n">
        <v>53552</v>
      </c>
      <c r="D29" s="341" t="n">
        <f aca="false">C29/B29</f>
        <v>0.84127183611914</v>
      </c>
      <c r="E29" s="339" t="n">
        <v>51244</v>
      </c>
      <c r="F29" s="340" t="n">
        <v>42660</v>
      </c>
      <c r="G29" s="342" t="n">
        <f aca="false">F29/E29</f>
        <v>0.832487705877761</v>
      </c>
      <c r="H29" s="341" t="n">
        <f aca="false">(B29/E29-1)</f>
        <v>0.242213722582156</v>
      </c>
      <c r="I29" s="341" t="n">
        <f aca="false">(C29/F29)-1</f>
        <v>0.255321143928739</v>
      </c>
      <c r="J29" s="343" t="n">
        <f aca="false">(D29-G29)*100</f>
        <v>0.878413024137903</v>
      </c>
      <c r="K29" s="344" t="n">
        <v>489825</v>
      </c>
      <c r="L29" s="340" t="n">
        <v>332083</v>
      </c>
      <c r="M29" s="342" t="n">
        <f aca="false">L29/K29</f>
        <v>0.677962537640994</v>
      </c>
      <c r="N29" s="339" t="n">
        <v>404811</v>
      </c>
      <c r="O29" s="340" t="n">
        <v>263256</v>
      </c>
      <c r="P29" s="342" t="n">
        <f aca="false">O29/N29</f>
        <v>0.650318296686602</v>
      </c>
      <c r="Q29" s="341" t="n">
        <f aca="false">(K29/N29-1)</f>
        <v>0.210009115364948</v>
      </c>
      <c r="R29" s="341" t="n">
        <f aca="false">(L29/O29)-1</f>
        <v>0.261445133254323</v>
      </c>
      <c r="S29" s="343" t="n">
        <f aca="false">(M29-P29)*100</f>
        <v>2.76442409543923</v>
      </c>
    </row>
    <row r="30" s="295" customFormat="true" ht="19.05" hidden="false" customHeight="true" outlineLevel="0" collapsed="false">
      <c r="A30" s="338" t="s">
        <v>222</v>
      </c>
      <c r="B30" s="339" t="n">
        <v>58620</v>
      </c>
      <c r="C30" s="340" t="n">
        <v>52416</v>
      </c>
      <c r="D30" s="341" t="n">
        <f aca="false">C30/B30</f>
        <v>0.894165813715455</v>
      </c>
      <c r="E30" s="339" t="n">
        <v>58538</v>
      </c>
      <c r="F30" s="340" t="n">
        <v>45608</v>
      </c>
      <c r="G30" s="342" t="n">
        <f aca="false">F30/E30</f>
        <v>0.779117837985582</v>
      </c>
      <c r="H30" s="341" t="n">
        <f aca="false">(B30/E30-1)</f>
        <v>0.00140079948067928</v>
      </c>
      <c r="I30" s="341" t="n">
        <f aca="false">(C30/F30)-1</f>
        <v>0.149272057533766</v>
      </c>
      <c r="J30" s="343" t="n">
        <f aca="false">(D30-G30)*100</f>
        <v>11.5047975729873</v>
      </c>
      <c r="K30" s="344" t="n">
        <v>504091</v>
      </c>
      <c r="L30" s="340" t="n">
        <v>411891</v>
      </c>
      <c r="M30" s="342" t="n">
        <f aca="false">L30/K30</f>
        <v>0.817096516303604</v>
      </c>
      <c r="N30" s="339" t="n">
        <v>437681</v>
      </c>
      <c r="O30" s="340" t="n">
        <v>336917</v>
      </c>
      <c r="P30" s="342" t="n">
        <f aca="false">O30/N30</f>
        <v>0.769777532038174</v>
      </c>
      <c r="Q30" s="341" t="n">
        <f aca="false">(K30/N30-1)</f>
        <v>0.151731512220087</v>
      </c>
      <c r="R30" s="341" t="n">
        <f aca="false">(L30/O30)-1</f>
        <v>0.22252958443771</v>
      </c>
      <c r="S30" s="343" t="n">
        <f aca="false">(M30-P30)*100</f>
        <v>4.731898426543</v>
      </c>
    </row>
    <row r="31" s="295" customFormat="true" ht="19.05" hidden="false" customHeight="true" outlineLevel="0" collapsed="false">
      <c r="A31" s="338" t="s">
        <v>223</v>
      </c>
      <c r="B31" s="339" t="n">
        <v>50553</v>
      </c>
      <c r="C31" s="340" t="n">
        <v>43165</v>
      </c>
      <c r="D31" s="341" t="n">
        <f aca="false">C31/B31</f>
        <v>0.853856348782466</v>
      </c>
      <c r="E31" s="339" t="n">
        <v>50002</v>
      </c>
      <c r="F31" s="340" t="n">
        <v>39142</v>
      </c>
      <c r="G31" s="342" t="n">
        <f aca="false">F31/E31</f>
        <v>0.782808687652494</v>
      </c>
      <c r="H31" s="341" t="n">
        <f aca="false">(B31/E31-1)</f>
        <v>0.0110195592176312</v>
      </c>
      <c r="I31" s="341" t="n">
        <f aca="false">(C31/F31)-1</f>
        <v>0.102779622911451</v>
      </c>
      <c r="J31" s="343" t="n">
        <f aca="false">(D31-G31)*100</f>
        <v>7.10476611299721</v>
      </c>
      <c r="K31" s="344" t="n">
        <v>385983</v>
      </c>
      <c r="L31" s="340" t="n">
        <v>264902</v>
      </c>
      <c r="M31" s="342" t="n">
        <f aca="false">L31/K31</f>
        <v>0.686304837259672</v>
      </c>
      <c r="N31" s="339" t="n">
        <v>329461</v>
      </c>
      <c r="O31" s="340" t="n">
        <v>239294</v>
      </c>
      <c r="P31" s="342" t="n">
        <f aca="false">O31/N31</f>
        <v>0.726319655437214</v>
      </c>
      <c r="Q31" s="341" t="n">
        <f aca="false">(K31/N31-1)</f>
        <v>0.171559000913613</v>
      </c>
      <c r="R31" s="341" t="n">
        <f aca="false">(L31/O31)-1</f>
        <v>0.107014801875517</v>
      </c>
      <c r="S31" s="343" t="n">
        <f aca="false">(M31-P31)*100</f>
        <v>-4.0014818177542</v>
      </c>
    </row>
    <row r="32" s="295" customFormat="true" ht="19.05" hidden="false" customHeight="true" outlineLevel="0" collapsed="false">
      <c r="A32" s="338" t="s">
        <v>224</v>
      </c>
      <c r="B32" s="339" t="n">
        <v>30428</v>
      </c>
      <c r="C32" s="340" t="n">
        <v>27050</v>
      </c>
      <c r="D32" s="341" t="n">
        <f aca="false">C32/B32</f>
        <v>0.888983830682266</v>
      </c>
      <c r="E32" s="339" t="n">
        <v>28198</v>
      </c>
      <c r="F32" s="340" t="n">
        <v>21547</v>
      </c>
      <c r="G32" s="342" t="n">
        <f aca="false">F32/E32</f>
        <v>0.764132207958011</v>
      </c>
      <c r="H32" s="341" t="n">
        <f aca="false">(B32/E32-1)</f>
        <v>0.0790836229519825</v>
      </c>
      <c r="I32" s="341" t="n">
        <f aca="false">(C32/F32)-1</f>
        <v>0.255395182624031</v>
      </c>
      <c r="J32" s="343" t="n">
        <f aca="false">(D32-G32)*100</f>
        <v>12.4851622724255</v>
      </c>
      <c r="K32" s="344" t="n">
        <v>229472</v>
      </c>
      <c r="L32" s="340" t="n">
        <v>209447</v>
      </c>
      <c r="M32" s="342" t="n">
        <f aca="false">L32/K32</f>
        <v>0.912734451262028</v>
      </c>
      <c r="N32" s="339" t="n">
        <v>214646</v>
      </c>
      <c r="O32" s="340" t="n">
        <v>161316</v>
      </c>
      <c r="P32" s="342" t="n">
        <f aca="false">O32/N32</f>
        <v>0.751544403343179</v>
      </c>
      <c r="Q32" s="341" t="n">
        <f aca="false">(K32/N32-1)</f>
        <v>0.069071867167336</v>
      </c>
      <c r="R32" s="341" t="n">
        <f aca="false">(L32/O32)-1</f>
        <v>0.298364700339706</v>
      </c>
      <c r="S32" s="343" t="n">
        <f aca="false">(M32-P32)*100</f>
        <v>16.1190047918849</v>
      </c>
    </row>
    <row r="33" s="295" customFormat="true" ht="19.05" hidden="false" customHeight="true" outlineLevel="0" collapsed="false">
      <c r="A33" s="338" t="s">
        <v>225</v>
      </c>
      <c r="B33" s="339" t="n">
        <v>26880</v>
      </c>
      <c r="C33" s="340" t="n">
        <v>19859</v>
      </c>
      <c r="D33" s="341" t="n">
        <f aca="false">C33/B33</f>
        <v>0.738802083333333</v>
      </c>
      <c r="E33" s="339" t="n">
        <v>23179</v>
      </c>
      <c r="F33" s="340" t="n">
        <v>17238</v>
      </c>
      <c r="G33" s="342" t="n">
        <f aca="false">F33/E33</f>
        <v>0.743690409422322</v>
      </c>
      <c r="H33" s="341" t="n">
        <f aca="false">(B33/E33-1)</f>
        <v>0.159670391302472</v>
      </c>
      <c r="I33" s="341" t="n">
        <f aca="false">(C33/F33)-1</f>
        <v>0.152047801369068</v>
      </c>
      <c r="J33" s="343" t="n">
        <f aca="false">(D33-G33)*100</f>
        <v>-0.488832608898859</v>
      </c>
      <c r="K33" s="344" t="n">
        <v>194807</v>
      </c>
      <c r="L33" s="340" t="n">
        <v>158058</v>
      </c>
      <c r="M33" s="342" t="n">
        <f aca="false">L33/K33</f>
        <v>0.811356881426232</v>
      </c>
      <c r="N33" s="339" t="n">
        <v>184986</v>
      </c>
      <c r="O33" s="340" t="n">
        <v>148745</v>
      </c>
      <c r="P33" s="342" t="n">
        <f aca="false">O33/N33</f>
        <v>0.804087876920416</v>
      </c>
      <c r="Q33" s="341" t="n">
        <f aca="false">(K33/N33-1)</f>
        <v>0.0530905041462597</v>
      </c>
      <c r="R33" s="341" t="n">
        <f aca="false">(L33/O33)-1</f>
        <v>0.0626105079162325</v>
      </c>
      <c r="S33" s="343" t="n">
        <f aca="false">(M33-P33)*100</f>
        <v>0.726900450581647</v>
      </c>
    </row>
    <row r="34" s="295" customFormat="true" ht="19.05" hidden="false" customHeight="true" outlineLevel="0" collapsed="false">
      <c r="A34" s="338" t="s">
        <v>226</v>
      </c>
      <c r="B34" s="339" t="n">
        <v>22320</v>
      </c>
      <c r="C34" s="340" t="n">
        <v>20054</v>
      </c>
      <c r="D34" s="341" t="n">
        <f aca="false">C34/B34</f>
        <v>0.898476702508961</v>
      </c>
      <c r="E34" s="339" t="n">
        <v>18566</v>
      </c>
      <c r="F34" s="340" t="n">
        <v>16364</v>
      </c>
      <c r="G34" s="342" t="n">
        <f aca="false">F34/E34</f>
        <v>0.881396100398578</v>
      </c>
      <c r="H34" s="341" t="n">
        <f aca="false">(B34/E34-1)</f>
        <v>0.202197565442206</v>
      </c>
      <c r="I34" s="341" t="n">
        <f aca="false">(C34/F34)-1</f>
        <v>0.225494989000244</v>
      </c>
      <c r="J34" s="343" t="n">
        <f aca="false">(D34-G34)*100</f>
        <v>1.70806021103825</v>
      </c>
      <c r="K34" s="344" t="n">
        <v>174998</v>
      </c>
      <c r="L34" s="340" t="n">
        <v>126607</v>
      </c>
      <c r="M34" s="342" t="n">
        <f aca="false">L34/K34</f>
        <v>0.723476839735311</v>
      </c>
      <c r="N34" s="339" t="n">
        <v>156981</v>
      </c>
      <c r="O34" s="340" t="n">
        <v>118109</v>
      </c>
      <c r="P34" s="342" t="n">
        <f aca="false">O34/N34</f>
        <v>0.752377676279295</v>
      </c>
      <c r="Q34" s="341" t="n">
        <f aca="false">(K34/N34-1)</f>
        <v>0.114771851370548</v>
      </c>
      <c r="R34" s="341" t="n">
        <f aca="false">(L34/O34)-1</f>
        <v>0.0719504864150911</v>
      </c>
      <c r="S34" s="343" t="n">
        <f aca="false">(M34-P34)*100</f>
        <v>-2.89008365439837</v>
      </c>
    </row>
    <row r="35" s="295" customFormat="true" ht="19.05" hidden="false" customHeight="true" outlineLevel="0" collapsed="false">
      <c r="A35" s="338" t="s">
        <v>227</v>
      </c>
      <c r="B35" s="339" t="n">
        <v>16624</v>
      </c>
      <c r="C35" s="340" t="n">
        <v>13958</v>
      </c>
      <c r="D35" s="341" t="n">
        <f aca="false">C35/B35</f>
        <v>0.839629451395573</v>
      </c>
      <c r="E35" s="339" t="n">
        <v>18898</v>
      </c>
      <c r="F35" s="340" t="n">
        <v>13592</v>
      </c>
      <c r="G35" s="342" t="n">
        <f aca="false">F35/E35</f>
        <v>0.719229548100328</v>
      </c>
      <c r="H35" s="341" t="n">
        <f aca="false">(B35/E35-1)</f>
        <v>-0.120330193671288</v>
      </c>
      <c r="I35" s="341" t="n">
        <f aca="false">(C35/F35)-1</f>
        <v>0.0269276044732196</v>
      </c>
      <c r="J35" s="343" t="n">
        <f aca="false">(D35-G35)*100</f>
        <v>12.0399903295245</v>
      </c>
      <c r="K35" s="344" t="n">
        <v>144333</v>
      </c>
      <c r="L35" s="340" t="n">
        <v>122704</v>
      </c>
      <c r="M35" s="342" t="n">
        <f aca="false">L35/K35</f>
        <v>0.850145150450694</v>
      </c>
      <c r="N35" s="339" t="n">
        <v>134272</v>
      </c>
      <c r="O35" s="340" t="n">
        <v>107845</v>
      </c>
      <c r="P35" s="342" t="n">
        <f aca="false">O35/N35</f>
        <v>0.803183091039085</v>
      </c>
      <c r="Q35" s="341" t="n">
        <f aca="false">(K35/N35-1)</f>
        <v>0.0749299928503338</v>
      </c>
      <c r="R35" s="341" t="n">
        <f aca="false">(L35/O35)-1</f>
        <v>0.137781074690528</v>
      </c>
      <c r="S35" s="343" t="n">
        <f aca="false">(M35-P35)*100</f>
        <v>4.6962059411609</v>
      </c>
    </row>
    <row r="36" s="295" customFormat="true" ht="19.05" hidden="false" customHeight="true" outlineLevel="0" collapsed="false">
      <c r="A36" s="338" t="s">
        <v>228</v>
      </c>
      <c r="B36" s="339" t="n">
        <v>14756</v>
      </c>
      <c r="C36" s="340" t="n">
        <v>11353</v>
      </c>
      <c r="D36" s="341" t="n">
        <f aca="false">C36/B36</f>
        <v>0.769381946326918</v>
      </c>
      <c r="E36" s="339" t="n">
        <v>12336</v>
      </c>
      <c r="F36" s="340" t="n">
        <v>6949</v>
      </c>
      <c r="G36" s="342" t="n">
        <f aca="false">F36/E36</f>
        <v>0.563310635538262</v>
      </c>
      <c r="H36" s="341" t="n">
        <f aca="false">(B36/E36-1)</f>
        <v>0.196173800259403</v>
      </c>
      <c r="I36" s="341" t="n">
        <f aca="false">(C36/F36)-1</f>
        <v>0.633760253273852</v>
      </c>
      <c r="J36" s="343" t="n">
        <f aca="false">(D36-G36)*100</f>
        <v>20.6071310788656</v>
      </c>
      <c r="K36" s="344" t="n">
        <v>94916</v>
      </c>
      <c r="L36" s="340" t="n">
        <v>62999</v>
      </c>
      <c r="M36" s="342" t="n">
        <f aca="false">L36/K36</f>
        <v>0.663734249230899</v>
      </c>
      <c r="N36" s="339" t="n">
        <v>97852</v>
      </c>
      <c r="O36" s="340" t="n">
        <v>69301</v>
      </c>
      <c r="P36" s="342" t="n">
        <f aca="false">O36/N36</f>
        <v>0.708222621918816</v>
      </c>
      <c r="Q36" s="341" t="n">
        <f aca="false">(K36/N36-1)</f>
        <v>-0.0300044965866819</v>
      </c>
      <c r="R36" s="341" t="n">
        <f aca="false">(L36/O36)-1</f>
        <v>-0.0909366387209419</v>
      </c>
      <c r="S36" s="343" t="n">
        <f aca="false">(M36-P36)*100</f>
        <v>-4.44883726879173</v>
      </c>
    </row>
    <row r="37" s="295" customFormat="true" ht="19.05" hidden="false" customHeight="true" outlineLevel="0" collapsed="false">
      <c r="A37" s="338" t="s">
        <v>229</v>
      </c>
      <c r="B37" s="339" t="n">
        <v>9288</v>
      </c>
      <c r="C37" s="340" t="n">
        <v>7342</v>
      </c>
      <c r="D37" s="341" t="n">
        <f aca="false">C37/B37</f>
        <v>0.790482342807924</v>
      </c>
      <c r="E37" s="339" t="n">
        <v>5040</v>
      </c>
      <c r="F37" s="340" t="n">
        <v>3639</v>
      </c>
      <c r="G37" s="342" t="n">
        <f aca="false">F37/E37</f>
        <v>0.72202380952381</v>
      </c>
      <c r="H37" s="341" t="n">
        <f aca="false">(B37/E37-1)</f>
        <v>0.842857142857143</v>
      </c>
      <c r="I37" s="341" t="n">
        <f aca="false">(C37/F37)-1</f>
        <v>1.0175872492443</v>
      </c>
      <c r="J37" s="343" t="n">
        <f aca="false">(D37-G37)*100</f>
        <v>6.84585332841147</v>
      </c>
      <c r="K37" s="344" t="n">
        <v>70692</v>
      </c>
      <c r="L37" s="340" t="n">
        <v>48977</v>
      </c>
      <c r="M37" s="342" t="n">
        <f aca="false">L37/K37</f>
        <v>0.692822384428224</v>
      </c>
      <c r="N37" s="339" t="n">
        <v>61620</v>
      </c>
      <c r="O37" s="340" t="n">
        <v>23271</v>
      </c>
      <c r="P37" s="342" t="n">
        <f aca="false">O37/N37</f>
        <v>0.377653359298929</v>
      </c>
      <c r="Q37" s="341" t="n">
        <f aca="false">(K37/N37-1)</f>
        <v>0.147224926971762</v>
      </c>
      <c r="R37" s="341" t="n">
        <f aca="false">(L37/O37)-1</f>
        <v>1.10463667225302</v>
      </c>
      <c r="S37" s="343" t="n">
        <f aca="false">(M37-P37)*100</f>
        <v>31.5169025129295</v>
      </c>
    </row>
    <row r="38" s="295" customFormat="true" ht="19.05" hidden="false" customHeight="true" outlineLevel="0" collapsed="false">
      <c r="A38" s="338" t="s">
        <v>230</v>
      </c>
      <c r="B38" s="339" t="n">
        <v>7650</v>
      </c>
      <c r="C38" s="340" t="n">
        <v>5575</v>
      </c>
      <c r="D38" s="341" t="n">
        <f aca="false">C38/B38</f>
        <v>0.728758169934641</v>
      </c>
      <c r="E38" s="339" t="n">
        <v>5280</v>
      </c>
      <c r="F38" s="340" t="n">
        <v>3971</v>
      </c>
      <c r="G38" s="342" t="n">
        <f aca="false">F38/E38</f>
        <v>0.752083333333333</v>
      </c>
      <c r="H38" s="341" t="n">
        <f aca="false">(B38/E38-1)</f>
        <v>0.448863636363636</v>
      </c>
      <c r="I38" s="341" t="n">
        <f aca="false">(C38/F38)-1</f>
        <v>0.403928481490808</v>
      </c>
      <c r="J38" s="343" t="n">
        <f aca="false">(D38-G38)*100</f>
        <v>-2.33251633986928</v>
      </c>
      <c r="K38" s="344" t="n">
        <v>59833</v>
      </c>
      <c r="L38" s="340" t="n">
        <v>46545</v>
      </c>
      <c r="M38" s="342" t="n">
        <f aca="false">L38/K38</f>
        <v>0.777915197299149</v>
      </c>
      <c r="N38" s="339" t="n">
        <v>29701</v>
      </c>
      <c r="O38" s="340" t="n">
        <v>25164</v>
      </c>
      <c r="P38" s="342" t="n">
        <f aca="false">O38/N38</f>
        <v>0.847244200531969</v>
      </c>
      <c r="Q38" s="341" t="n">
        <f aca="false">(K38/N38-1)</f>
        <v>1.01451129591596</v>
      </c>
      <c r="R38" s="341" t="n">
        <f aca="false">(L38/O38)-1</f>
        <v>0.849666189794945</v>
      </c>
      <c r="S38" s="343" t="n">
        <f aca="false">(M38-P38)*100</f>
        <v>-6.93290032328193</v>
      </c>
    </row>
    <row r="39" s="295" customFormat="true" ht="19.05" hidden="false" customHeight="true" outlineLevel="0" collapsed="false">
      <c r="A39" s="338" t="s">
        <v>231</v>
      </c>
      <c r="B39" s="339" t="n">
        <v>7440</v>
      </c>
      <c r="C39" s="340" t="n">
        <v>6977</v>
      </c>
      <c r="D39" s="341" t="n">
        <f aca="false">C39/B39</f>
        <v>0.937768817204301</v>
      </c>
      <c r="E39" s="339" t="n">
        <v>7920</v>
      </c>
      <c r="F39" s="340" t="n">
        <v>7001</v>
      </c>
      <c r="G39" s="342" t="n">
        <f aca="false">F39/E39</f>
        <v>0.883964646464647</v>
      </c>
      <c r="H39" s="341" t="n">
        <f aca="false">(B39/E39-1)</f>
        <v>-0.0606060606060606</v>
      </c>
      <c r="I39" s="341" t="n">
        <f aca="false">(C39/F39)-1</f>
        <v>-0.00342808170261388</v>
      </c>
      <c r="J39" s="343" t="n">
        <f aca="false">(D39-G39)*100</f>
        <v>5.38041707396546</v>
      </c>
      <c r="K39" s="344" t="n">
        <v>59463</v>
      </c>
      <c r="L39" s="340" t="n">
        <v>52378</v>
      </c>
      <c r="M39" s="342" t="n">
        <f aca="false">L39/K39</f>
        <v>0.880850276642618</v>
      </c>
      <c r="N39" s="339" t="n">
        <v>58699</v>
      </c>
      <c r="O39" s="340" t="n">
        <v>46395</v>
      </c>
      <c r="P39" s="342" t="n">
        <f aca="false">O39/N39</f>
        <v>0.790388251929334</v>
      </c>
      <c r="Q39" s="341" t="n">
        <f aca="false">(K39/N39-1)</f>
        <v>0.0130155539276648</v>
      </c>
      <c r="R39" s="341" t="n">
        <f aca="false">(L39/O39)-1</f>
        <v>0.12895786183856</v>
      </c>
      <c r="S39" s="343" t="n">
        <f aca="false">(M39-P39)*100</f>
        <v>9.04620247132837</v>
      </c>
    </row>
    <row r="40" s="295" customFormat="true" ht="19.05" hidden="false" customHeight="true" outlineLevel="0" collapsed="false">
      <c r="A40" s="338" t="s">
        <v>232</v>
      </c>
      <c r="B40" s="339" t="n">
        <v>6548</v>
      </c>
      <c r="C40" s="340" t="n">
        <v>4956</v>
      </c>
      <c r="D40" s="341" t="n">
        <f aca="false">C40/B40</f>
        <v>0.756872327428222</v>
      </c>
      <c r="E40" s="339" t="n">
        <v>5409</v>
      </c>
      <c r="F40" s="340" t="n">
        <v>4487</v>
      </c>
      <c r="G40" s="342" t="n">
        <f aca="false">F40/E40</f>
        <v>0.82954335366981</v>
      </c>
      <c r="H40" s="341" t="n">
        <f aca="false">(B40/E40-1)</f>
        <v>0.210574967646515</v>
      </c>
      <c r="I40" s="341" t="n">
        <f aca="false">(C40/F40)-1</f>
        <v>0.104524180967239</v>
      </c>
      <c r="J40" s="343" t="n">
        <f aca="false">(D40-G40)*100</f>
        <v>-7.26710262415872</v>
      </c>
      <c r="K40" s="344" t="n">
        <v>46350</v>
      </c>
      <c r="L40" s="340" t="n">
        <v>29189</v>
      </c>
      <c r="M40" s="342" t="n">
        <f aca="false">L40/K40</f>
        <v>0.62975188781014</v>
      </c>
      <c r="N40" s="339" t="n">
        <v>43541</v>
      </c>
      <c r="O40" s="340" t="n">
        <v>21954</v>
      </c>
      <c r="P40" s="342" t="n">
        <f aca="false">O40/N40</f>
        <v>0.504214418593969</v>
      </c>
      <c r="Q40" s="341" t="n">
        <f aca="false">(K40/N40-1)</f>
        <v>0.0645139064330171</v>
      </c>
      <c r="R40" s="341" t="n">
        <f aca="false">(L40/O40)-1</f>
        <v>0.329552701102305</v>
      </c>
      <c r="S40" s="343" t="n">
        <f aca="false">(M40-P40)*100</f>
        <v>12.5537469216171</v>
      </c>
    </row>
    <row r="41" s="295" customFormat="true" ht="19.05" hidden="false" customHeight="true" outlineLevel="0" collapsed="false">
      <c r="A41" s="338" t="s">
        <v>233</v>
      </c>
      <c r="B41" s="339" t="n">
        <v>3864</v>
      </c>
      <c r="C41" s="340" t="n">
        <v>2951</v>
      </c>
      <c r="D41" s="341" t="n">
        <f aca="false">C41/B41</f>
        <v>0.76371635610766</v>
      </c>
      <c r="E41" s="339"/>
      <c r="F41" s="340"/>
      <c r="G41" s="342"/>
      <c r="H41" s="341"/>
      <c r="I41" s="341"/>
      <c r="J41" s="343"/>
      <c r="K41" s="344" t="n">
        <v>28980</v>
      </c>
      <c r="L41" s="340" t="n">
        <v>18795</v>
      </c>
      <c r="M41" s="342" t="n">
        <f aca="false">L41/K41</f>
        <v>0.648550724637681</v>
      </c>
      <c r="N41" s="339" t="n">
        <v>0</v>
      </c>
      <c r="O41" s="340" t="n">
        <v>0</v>
      </c>
      <c r="P41" s="342"/>
      <c r="Q41" s="341"/>
      <c r="R41" s="341"/>
      <c r="S41" s="343"/>
    </row>
    <row r="42" s="295" customFormat="true" ht="19.05" hidden="false" customHeight="true" outlineLevel="0" collapsed="false">
      <c r="A42" s="338" t="s">
        <v>234</v>
      </c>
      <c r="B42" s="339" t="n">
        <v>2604</v>
      </c>
      <c r="C42" s="340" t="n">
        <v>2114</v>
      </c>
      <c r="D42" s="341" t="n">
        <f aca="false">C42/B42</f>
        <v>0.811827956989247</v>
      </c>
      <c r="E42" s="339" t="n">
        <v>5460</v>
      </c>
      <c r="F42" s="340" t="n">
        <v>4070</v>
      </c>
      <c r="G42" s="342" t="n">
        <f aca="false">F42/E42</f>
        <v>0.745421245421245</v>
      </c>
      <c r="H42" s="341" t="n">
        <f aca="false">(B42/E42-1)</f>
        <v>-0.523076923076923</v>
      </c>
      <c r="I42" s="341" t="n">
        <f aca="false">(C42/F42)-1</f>
        <v>-0.480589680589681</v>
      </c>
      <c r="J42" s="343" t="n">
        <f aca="false">(D42-G42)*100</f>
        <v>6.64067115680018</v>
      </c>
      <c r="K42" s="344" t="n">
        <v>21084</v>
      </c>
      <c r="L42" s="340" t="n">
        <v>15884</v>
      </c>
      <c r="M42" s="342" t="n">
        <f aca="false">L42/K42</f>
        <v>0.753367482451148</v>
      </c>
      <c r="N42" s="339" t="n">
        <v>39132</v>
      </c>
      <c r="O42" s="340" t="n">
        <v>27355</v>
      </c>
      <c r="P42" s="342" t="n">
        <f aca="false">O42/N42</f>
        <v>0.699044260451804</v>
      </c>
      <c r="Q42" s="341" t="n">
        <f aca="false">(K42/N42-1)</f>
        <v>-0.461208218337933</v>
      </c>
      <c r="R42" s="341" t="n">
        <f aca="false">(L42/O42)-1</f>
        <v>-0.419338329373058</v>
      </c>
      <c r="S42" s="343" t="n">
        <f aca="false">(M42-P42)*100</f>
        <v>5.43232219993437</v>
      </c>
    </row>
    <row r="43" s="295" customFormat="true" ht="19.05" hidden="false" customHeight="true" outlineLevel="0" collapsed="false">
      <c r="A43" s="338" t="s">
        <v>196</v>
      </c>
      <c r="B43" s="339" t="n">
        <v>21616</v>
      </c>
      <c r="C43" s="340" t="n">
        <v>14988</v>
      </c>
      <c r="D43" s="341" t="n">
        <f aca="false">C43/B43</f>
        <v>0.693375277572169</v>
      </c>
      <c r="E43" s="339" t="n">
        <v>17612</v>
      </c>
      <c r="F43" s="340" t="n">
        <v>11042</v>
      </c>
      <c r="G43" s="342" t="n">
        <f aca="false">F43/E43</f>
        <v>0.626958891664774</v>
      </c>
      <c r="H43" s="341" t="n">
        <f aca="false">(B43/E43-1)</f>
        <v>0.227344992050874</v>
      </c>
      <c r="I43" s="341" t="n">
        <f aca="false">(C43/F43)-1</f>
        <v>0.35736279659482</v>
      </c>
      <c r="J43" s="343" t="n">
        <f aca="false">(D43-G43)*100</f>
        <v>6.64163859073947</v>
      </c>
      <c r="K43" s="344" t="n">
        <v>169139</v>
      </c>
      <c r="L43" s="340" t="n">
        <v>106603</v>
      </c>
      <c r="M43" s="342" t="n">
        <f aca="false">L43/K43</f>
        <v>0.630268595652097</v>
      </c>
      <c r="N43" s="339" t="n">
        <v>153680</v>
      </c>
      <c r="O43" s="340" t="n">
        <v>97515</v>
      </c>
      <c r="P43" s="342" t="n">
        <f aca="false">O43/N43</f>
        <v>0.634532795419053</v>
      </c>
      <c r="Q43" s="341" t="n">
        <f aca="false">(K43/N43-1)</f>
        <v>0.100592139510671</v>
      </c>
      <c r="R43" s="341" t="n">
        <f aca="false">(L43/O43)-1</f>
        <v>0.0931959185766293</v>
      </c>
      <c r="S43" s="343" t="n">
        <f aca="false">(M43-P43)*100</f>
        <v>-0.42641997669558</v>
      </c>
    </row>
    <row r="44" s="337" customFormat="true" ht="19.05" hidden="false" customHeight="true" outlineLevel="0" collapsed="false">
      <c r="A44" s="330" t="s">
        <v>235</v>
      </c>
      <c r="B44" s="331" t="n">
        <f aca="false">SUM(B45:B51)</f>
        <v>114914</v>
      </c>
      <c r="C44" s="332" t="n">
        <f aca="false">SUM(C45:C51)</f>
        <v>101423</v>
      </c>
      <c r="D44" s="333" t="n">
        <f aca="false">C44/B44</f>
        <v>0.882599161111788</v>
      </c>
      <c r="E44" s="331" t="n">
        <f aca="false">SUM(E45:E51)</f>
        <v>108422</v>
      </c>
      <c r="F44" s="332" t="n">
        <f aca="false">SUM(F45:F51)</f>
        <v>97028</v>
      </c>
      <c r="G44" s="334" t="n">
        <f aca="false">F44/E44</f>
        <v>0.894910626994521</v>
      </c>
      <c r="H44" s="333" t="n">
        <f aca="false">(B44/E44-1)</f>
        <v>0.0598771467045434</v>
      </c>
      <c r="I44" s="333" t="n">
        <f aca="false">(C44/F44)-1</f>
        <v>0.0452962031578514</v>
      </c>
      <c r="J44" s="335" t="n">
        <f aca="false">(D44-G44)*100</f>
        <v>-1.23114658827335</v>
      </c>
      <c r="K44" s="336" t="n">
        <f aca="false">SUM(K45:K51)</f>
        <v>838804</v>
      </c>
      <c r="L44" s="332" t="n">
        <f aca="false">SUM(L45:L51)</f>
        <v>716759</v>
      </c>
      <c r="M44" s="334" t="n">
        <f aca="false">L44/K44</f>
        <v>0.854501170714494</v>
      </c>
      <c r="N44" s="331" t="n">
        <f aca="false">SUM(N45:N51)</f>
        <v>781652</v>
      </c>
      <c r="O44" s="332" t="n">
        <f aca="false">SUM(O45:O51)</f>
        <v>689436</v>
      </c>
      <c r="P44" s="334" t="n">
        <f aca="false">O44/N44</f>
        <v>0.882024225614468</v>
      </c>
      <c r="Q44" s="333" t="n">
        <f aca="false">(K44/N44-1)</f>
        <v>0.0731169369489235</v>
      </c>
      <c r="R44" s="333" t="n">
        <f aca="false">(L44/O44)-1</f>
        <v>0.0396309447142302</v>
      </c>
      <c r="S44" s="335" t="n">
        <f aca="false">(M44-P44)*100</f>
        <v>-2.75230548999743</v>
      </c>
    </row>
    <row r="45" customFormat="false" ht="19.05" hidden="false" customHeight="true" outlineLevel="0" collapsed="false">
      <c r="A45" s="338" t="s">
        <v>236</v>
      </c>
      <c r="B45" s="339" t="n">
        <v>52704</v>
      </c>
      <c r="C45" s="340" t="n">
        <v>46718</v>
      </c>
      <c r="D45" s="341" t="n">
        <f aca="false">C45/B45</f>
        <v>0.886422282938676</v>
      </c>
      <c r="E45" s="339" t="n">
        <v>53289</v>
      </c>
      <c r="F45" s="340" t="n">
        <v>48281</v>
      </c>
      <c r="G45" s="342" t="n">
        <f aca="false">F45/E45</f>
        <v>0.906021880688322</v>
      </c>
      <c r="H45" s="341" t="n">
        <f aca="false">(B45/E45-1)</f>
        <v>-0.0109778753588921</v>
      </c>
      <c r="I45" s="341" t="n">
        <f aca="false">(C45/F45)-1</f>
        <v>-0.0323729831610778</v>
      </c>
      <c r="J45" s="343" t="n">
        <f aca="false">(D45-G45)*100</f>
        <v>-1.95995977496457</v>
      </c>
      <c r="K45" s="344" t="n">
        <v>368463</v>
      </c>
      <c r="L45" s="340" t="n">
        <v>323214</v>
      </c>
      <c r="M45" s="342" t="n">
        <f aca="false">L45/K45</f>
        <v>0.877195267910211</v>
      </c>
      <c r="N45" s="339" t="n">
        <v>351889</v>
      </c>
      <c r="O45" s="340" t="n">
        <v>311453</v>
      </c>
      <c r="P45" s="342" t="n">
        <f aca="false">O45/N45</f>
        <v>0.885088763786308</v>
      </c>
      <c r="Q45" s="341" t="n">
        <f aca="false">(K45/N45-1)</f>
        <v>0.047100079854727</v>
      </c>
      <c r="R45" s="341" t="n">
        <f aca="false">(L45/O45)-1</f>
        <v>0.0377617168561548</v>
      </c>
      <c r="S45" s="343" t="n">
        <f aca="false">(M45-P45)*100</f>
        <v>-0.789349587609689</v>
      </c>
    </row>
    <row r="46" customFormat="false" ht="19.05" hidden="false" customHeight="true" outlineLevel="0" collapsed="false">
      <c r="A46" s="338" t="s">
        <v>237</v>
      </c>
      <c r="B46" s="339" t="n">
        <v>20212</v>
      </c>
      <c r="C46" s="340" t="n">
        <v>16189</v>
      </c>
      <c r="D46" s="341" t="n">
        <f aca="false">C46/B46</f>
        <v>0.800959825846032</v>
      </c>
      <c r="E46" s="339" t="n">
        <v>14520</v>
      </c>
      <c r="F46" s="340" t="n">
        <v>12554</v>
      </c>
      <c r="G46" s="342" t="n">
        <f aca="false">F46/E46</f>
        <v>0.864600550964187</v>
      </c>
      <c r="H46" s="341" t="n">
        <f aca="false">(B46/E46-1)</f>
        <v>0.392011019283747</v>
      </c>
      <c r="I46" s="341" t="n">
        <f aca="false">(C46/F46)-1</f>
        <v>0.289549147682014</v>
      </c>
      <c r="J46" s="343" t="n">
        <f aca="false">(D46-G46)*100</f>
        <v>-6.36407251181552</v>
      </c>
      <c r="K46" s="344" t="n">
        <v>149272</v>
      </c>
      <c r="L46" s="340" t="n">
        <v>115512</v>
      </c>
      <c r="M46" s="342" t="n">
        <f aca="false">L46/K46</f>
        <v>0.773835682512461</v>
      </c>
      <c r="N46" s="339" t="n">
        <v>103613</v>
      </c>
      <c r="O46" s="340" t="n">
        <v>90710</v>
      </c>
      <c r="P46" s="342" t="n">
        <f aca="false">O46/N46</f>
        <v>0.875469294393561</v>
      </c>
      <c r="Q46" s="341" t="n">
        <f aca="false">(K46/N46-1)</f>
        <v>0.440668641965777</v>
      </c>
      <c r="R46" s="341" t="n">
        <f aca="false">(L46/O46)-1</f>
        <v>0.273420791533458</v>
      </c>
      <c r="S46" s="343" t="n">
        <f aca="false">(M46-P46)*100</f>
        <v>-10.16336118811</v>
      </c>
    </row>
    <row r="47" customFormat="false" ht="19.05" hidden="false" customHeight="true" outlineLevel="0" collapsed="false">
      <c r="A47" s="338" t="s">
        <v>238</v>
      </c>
      <c r="B47" s="339" t="n">
        <v>17050</v>
      </c>
      <c r="C47" s="340" t="n">
        <v>16057</v>
      </c>
      <c r="D47" s="341" t="n">
        <f aca="false">C47/B47</f>
        <v>0.941759530791789</v>
      </c>
      <c r="E47" s="339" t="n">
        <v>17050</v>
      </c>
      <c r="F47" s="340" t="n">
        <v>15586</v>
      </c>
      <c r="G47" s="342" t="n">
        <f aca="false">F47/E47</f>
        <v>0.914134897360704</v>
      </c>
      <c r="H47" s="341" t="n">
        <f aca="false">(B47/E47-1)</f>
        <v>0</v>
      </c>
      <c r="I47" s="341" t="n">
        <f aca="false">(C47/F47)-1</f>
        <v>0.030219427691518</v>
      </c>
      <c r="J47" s="343" t="n">
        <f aca="false">(D47-G47)*100</f>
        <v>2.7624633431085</v>
      </c>
      <c r="K47" s="344" t="n">
        <v>133650</v>
      </c>
      <c r="L47" s="340" t="n">
        <v>109461</v>
      </c>
      <c r="M47" s="342" t="n">
        <f aca="false">L47/K47</f>
        <v>0.819012345679012</v>
      </c>
      <c r="N47" s="339" t="n">
        <v>125280</v>
      </c>
      <c r="O47" s="340" t="n">
        <v>111968</v>
      </c>
      <c r="P47" s="342" t="n">
        <f aca="false">O47/N47</f>
        <v>0.893742017879949</v>
      </c>
      <c r="Q47" s="341" t="n">
        <f aca="false">(K47/N47-1)</f>
        <v>0.0668103448275863</v>
      </c>
      <c r="R47" s="341" t="n">
        <f aca="false">(L47/O47)-1</f>
        <v>-0.0223903258073735</v>
      </c>
      <c r="S47" s="343" t="n">
        <f aca="false">(M47-P47)*100</f>
        <v>-7.47296722009365</v>
      </c>
    </row>
    <row r="48" customFormat="false" ht="19.05" hidden="false" customHeight="true" outlineLevel="0" collapsed="false">
      <c r="A48" s="338" t="s">
        <v>239</v>
      </c>
      <c r="B48" s="339" t="n">
        <v>11592</v>
      </c>
      <c r="C48" s="340" t="n">
        <v>10516</v>
      </c>
      <c r="D48" s="341" t="n">
        <f aca="false">C48/B48</f>
        <v>0.907177363699103</v>
      </c>
      <c r="E48" s="339" t="n">
        <v>10808</v>
      </c>
      <c r="F48" s="340" t="n">
        <v>9209</v>
      </c>
      <c r="G48" s="342" t="n">
        <f aca="false">F48/E48</f>
        <v>0.852054034048853</v>
      </c>
      <c r="H48" s="341" t="n">
        <f aca="false">(B48/E48-1)</f>
        <v>0.072538860103627</v>
      </c>
      <c r="I48" s="341" t="n">
        <f aca="false">(C48/F48)-1</f>
        <v>0.141926376370942</v>
      </c>
      <c r="J48" s="343" t="n">
        <f aca="false">(D48-G48)*100</f>
        <v>5.51233296502501</v>
      </c>
      <c r="K48" s="344" t="n">
        <v>85306</v>
      </c>
      <c r="L48" s="340" t="n">
        <v>76094</v>
      </c>
      <c r="M48" s="342" t="n">
        <f aca="false">L48/K48</f>
        <v>0.892012285185098</v>
      </c>
      <c r="N48" s="339" t="n">
        <v>97611</v>
      </c>
      <c r="O48" s="340" t="n">
        <v>84710</v>
      </c>
      <c r="P48" s="342" t="n">
        <f aca="false">O48/N48</f>
        <v>0.867832518875946</v>
      </c>
      <c r="Q48" s="341" t="n">
        <f aca="false">(K48/N48-1)</f>
        <v>-0.126061611908494</v>
      </c>
      <c r="R48" s="341" t="n">
        <f aca="false">(L48/O48)-1</f>
        <v>-0.10171172234683</v>
      </c>
      <c r="S48" s="343" t="n">
        <f aca="false">(M48-P48)*100</f>
        <v>2.4179766309152</v>
      </c>
    </row>
    <row r="49" customFormat="false" ht="19.05" hidden="false" customHeight="true" outlineLevel="0" collapsed="false">
      <c r="A49" s="338" t="s">
        <v>240</v>
      </c>
      <c r="B49" s="339" t="n">
        <v>8820</v>
      </c>
      <c r="C49" s="340" t="n">
        <v>7841</v>
      </c>
      <c r="D49" s="341" t="n">
        <f aca="false">C49/B49</f>
        <v>0.889002267573696</v>
      </c>
      <c r="E49" s="339" t="n">
        <v>8327</v>
      </c>
      <c r="F49" s="340" t="n">
        <v>7571</v>
      </c>
      <c r="G49" s="342" t="n">
        <f aca="false">F49/E49</f>
        <v>0.909211000360274</v>
      </c>
      <c r="H49" s="341" t="n">
        <f aca="false">(B49/E49-1)</f>
        <v>0.0592049957968055</v>
      </c>
      <c r="I49" s="341" t="n">
        <f aca="false">(C49/F49)-1</f>
        <v>0.0356623959846785</v>
      </c>
      <c r="J49" s="343" t="n">
        <f aca="false">(D49-G49)*100</f>
        <v>-2.02087327865776</v>
      </c>
      <c r="K49" s="344" t="n">
        <v>67586</v>
      </c>
      <c r="L49" s="340" t="n">
        <v>61553</v>
      </c>
      <c r="M49" s="342" t="n">
        <f aca="false">L49/K49</f>
        <v>0.910735951232504</v>
      </c>
      <c r="N49" s="339" t="n">
        <v>68699</v>
      </c>
      <c r="O49" s="340" t="n">
        <v>60091</v>
      </c>
      <c r="P49" s="342" t="n">
        <f aca="false">O49/N49</f>
        <v>0.874699777289335</v>
      </c>
      <c r="Q49" s="341" t="n">
        <f aca="false">(K49/N49-1)</f>
        <v>-0.016201109186451</v>
      </c>
      <c r="R49" s="341" t="n">
        <f aca="false">(L49/O49)-1</f>
        <v>0.0243297665207769</v>
      </c>
      <c r="S49" s="343" t="n">
        <f aca="false">(M49-P49)*100</f>
        <v>3.6036173943169</v>
      </c>
    </row>
    <row r="50" customFormat="false" ht="19.05" hidden="false" customHeight="true" outlineLevel="0" collapsed="false">
      <c r="A50" s="338" t="s">
        <v>241</v>
      </c>
      <c r="B50" s="339" t="n">
        <v>4536</v>
      </c>
      <c r="C50" s="340" t="n">
        <v>4102</v>
      </c>
      <c r="D50" s="341" t="n">
        <f aca="false">C50/B50</f>
        <v>0.904320987654321</v>
      </c>
      <c r="E50" s="339" t="n">
        <v>4428</v>
      </c>
      <c r="F50" s="340" t="n">
        <v>3827</v>
      </c>
      <c r="G50" s="342" t="n">
        <f aca="false">F50/E50</f>
        <v>0.864272809394761</v>
      </c>
      <c r="H50" s="341" t="n">
        <f aca="false">(B50/E50-1)</f>
        <v>0.024390243902439</v>
      </c>
      <c r="I50" s="341" t="n">
        <f aca="false">(C50/F50)-1</f>
        <v>0.0718578521034754</v>
      </c>
      <c r="J50" s="343" t="n">
        <f aca="false">(D50-G50)*100</f>
        <v>4.00481782595604</v>
      </c>
      <c r="K50" s="344" t="n">
        <v>34527</v>
      </c>
      <c r="L50" s="340" t="n">
        <v>30925</v>
      </c>
      <c r="M50" s="342" t="n">
        <f aca="false">L50/K50</f>
        <v>0.895675847887161</v>
      </c>
      <c r="N50" s="339" t="n">
        <v>34288</v>
      </c>
      <c r="O50" s="340" t="n">
        <v>30287</v>
      </c>
      <c r="P50" s="342" t="n">
        <f aca="false">O50/N50</f>
        <v>0.883311945870275</v>
      </c>
      <c r="Q50" s="341" t="n">
        <f aca="false">(K50/N50-1)</f>
        <v>0.00697036864209055</v>
      </c>
      <c r="R50" s="341" t="n">
        <f aca="false">(L50/O50)-1</f>
        <v>0.0210651434608908</v>
      </c>
      <c r="S50" s="343" t="n">
        <f aca="false">(M50-P50)*100</f>
        <v>1.23639020168855</v>
      </c>
    </row>
    <row r="51" customFormat="false" ht="19.05" hidden="false" customHeight="true" outlineLevel="0" collapsed="false">
      <c r="A51" s="338" t="s">
        <v>196</v>
      </c>
      <c r="B51" s="339" t="n">
        <v>0</v>
      </c>
      <c r="C51" s="340" t="n">
        <v>0</v>
      </c>
      <c r="D51" s="341"/>
      <c r="E51" s="339" t="n">
        <v>0</v>
      </c>
      <c r="F51" s="340" t="n">
        <v>0</v>
      </c>
      <c r="G51" s="342"/>
      <c r="H51" s="341"/>
      <c r="I51" s="341"/>
      <c r="J51" s="343"/>
      <c r="K51" s="344" t="n">
        <v>0</v>
      </c>
      <c r="L51" s="340" t="n">
        <v>0</v>
      </c>
      <c r="M51" s="342" t="e">
        <f aca="false">L51/K51</f>
        <v>#DIV/0!</v>
      </c>
      <c r="N51" s="339" t="n">
        <v>272</v>
      </c>
      <c r="O51" s="340" t="n">
        <v>217</v>
      </c>
      <c r="P51" s="342"/>
      <c r="Q51" s="341"/>
      <c r="R51" s="341"/>
      <c r="S51" s="343"/>
    </row>
    <row r="52" s="337" customFormat="true" ht="19.05" hidden="false" customHeight="true" outlineLevel="0" collapsed="false">
      <c r="A52" s="330" t="s">
        <v>242</v>
      </c>
      <c r="B52" s="331" t="n">
        <f aca="false">SUM(B53:B64)</f>
        <v>333375</v>
      </c>
      <c r="C52" s="332" t="n">
        <f aca="false">SUM(C53:C64)</f>
        <v>244710</v>
      </c>
      <c r="D52" s="333" t="n">
        <f aca="false">C52/B52</f>
        <v>0.734038245219348</v>
      </c>
      <c r="E52" s="331" t="n">
        <f aca="false">SUM(E53:E64)</f>
        <v>279946</v>
      </c>
      <c r="F52" s="332" t="n">
        <f aca="false">SUM(F53:F64)</f>
        <v>200853</v>
      </c>
      <c r="G52" s="334" t="n">
        <f aca="false">F52/E52</f>
        <v>0.717470512170204</v>
      </c>
      <c r="H52" s="333" t="n">
        <f aca="false">(B52/E52-1)</f>
        <v>0.190854664828217</v>
      </c>
      <c r="I52" s="333" t="n">
        <f aca="false">(C52/F52)-1</f>
        <v>0.218353721378322</v>
      </c>
      <c r="J52" s="335" t="n">
        <f aca="false">(D52-G52)*100</f>
        <v>1.65677330491433</v>
      </c>
      <c r="K52" s="331" t="n">
        <f aca="false">SUM(K53:K64)</f>
        <v>2369144</v>
      </c>
      <c r="L52" s="332" t="n">
        <f aca="false">SUM(L53:L64)</f>
        <v>1647167</v>
      </c>
      <c r="M52" s="334" t="n">
        <f aca="false">L52/K52</f>
        <v>0.695258287381434</v>
      </c>
      <c r="N52" s="331" t="n">
        <f aca="false">SUM(N53:N64)</f>
        <v>2022823</v>
      </c>
      <c r="O52" s="332" t="n">
        <f aca="false">SUM(O53:O64)</f>
        <v>1430176</v>
      </c>
      <c r="P52" s="334" t="n">
        <f aca="false">O52/N52</f>
        <v>0.70701984306091</v>
      </c>
      <c r="Q52" s="333" t="n">
        <f aca="false">(K52/N52-1)</f>
        <v>0.171206773899644</v>
      </c>
      <c r="R52" s="333" t="n">
        <f aca="false">(L52/O52)-1</f>
        <v>0.151723284406954</v>
      </c>
      <c r="S52" s="335" t="n">
        <f aca="false">(M52-P52)*100</f>
        <v>-1.17615556794765</v>
      </c>
    </row>
    <row r="53" customFormat="false" ht="19.05" hidden="false" customHeight="true" outlineLevel="0" collapsed="false">
      <c r="A53" s="338" t="s">
        <v>243</v>
      </c>
      <c r="B53" s="339" t="n">
        <v>79508</v>
      </c>
      <c r="C53" s="340" t="n">
        <v>60411</v>
      </c>
      <c r="D53" s="341" t="n">
        <f aca="false">C53/B53</f>
        <v>0.759810333551341</v>
      </c>
      <c r="E53" s="339" t="n">
        <v>72448</v>
      </c>
      <c r="F53" s="340" t="n">
        <v>53106</v>
      </c>
      <c r="G53" s="342" t="n">
        <f aca="false">F53/E53</f>
        <v>0.73302230565371</v>
      </c>
      <c r="H53" s="341" t="n">
        <f aca="false">(B53/E53-1)</f>
        <v>0.0974492049469964</v>
      </c>
      <c r="I53" s="341" t="n">
        <f aca="false">(C53/F53)-1</f>
        <v>0.137555078522201</v>
      </c>
      <c r="J53" s="343" t="n">
        <f aca="false">(D53-G53)*100</f>
        <v>2.67880278976305</v>
      </c>
      <c r="K53" s="344" t="n">
        <v>604889</v>
      </c>
      <c r="L53" s="340" t="n">
        <v>432877</v>
      </c>
      <c r="M53" s="342" t="n">
        <f aca="false">L53/K53</f>
        <v>0.715630471045101</v>
      </c>
      <c r="N53" s="339" t="n">
        <v>547320</v>
      </c>
      <c r="O53" s="340" t="n">
        <v>403938</v>
      </c>
      <c r="P53" s="342" t="n">
        <f aca="false">O53/N53</f>
        <v>0.738028941021706</v>
      </c>
      <c r="Q53" s="341" t="n">
        <f aca="false">(K53/N53-1)</f>
        <v>0.105183439304246</v>
      </c>
      <c r="R53" s="341" t="n">
        <f aca="false">(L53/O53)-1</f>
        <v>0.0716421827112082</v>
      </c>
      <c r="S53" s="343" t="n">
        <f aca="false">(M53-P53)*100</f>
        <v>-2.2398469976605</v>
      </c>
    </row>
    <row r="54" customFormat="false" ht="19.05" hidden="false" customHeight="true" outlineLevel="0" collapsed="false">
      <c r="A54" s="338" t="s">
        <v>244</v>
      </c>
      <c r="B54" s="339" t="n">
        <v>60436</v>
      </c>
      <c r="C54" s="340" t="n">
        <v>45410</v>
      </c>
      <c r="D54" s="341" t="n">
        <f aca="false">C54/B54</f>
        <v>0.751373353630287</v>
      </c>
      <c r="E54" s="339" t="n">
        <v>42993</v>
      </c>
      <c r="F54" s="340" t="n">
        <v>35705</v>
      </c>
      <c r="G54" s="342" t="n">
        <f aca="false">F54/E54</f>
        <v>0.830484032284325</v>
      </c>
      <c r="H54" s="341" t="n">
        <f aca="false">(B54/E54-1)</f>
        <v>0.405717209778336</v>
      </c>
      <c r="I54" s="341" t="n">
        <f aca="false">(C54/F54)-1</f>
        <v>0.271810670774401</v>
      </c>
      <c r="J54" s="343" t="n">
        <f aca="false">(D54-G54)*100</f>
        <v>-7.91106786540388</v>
      </c>
      <c r="K54" s="344" t="n">
        <v>360538</v>
      </c>
      <c r="L54" s="340" t="n">
        <v>284185</v>
      </c>
      <c r="M54" s="342" t="n">
        <f aca="false">L54/K54</f>
        <v>0.78822481957519</v>
      </c>
      <c r="N54" s="339" t="n">
        <v>339577</v>
      </c>
      <c r="O54" s="340" t="n">
        <v>250009</v>
      </c>
      <c r="P54" s="342" t="n">
        <f aca="false">O54/N54</f>
        <v>0.736236553123445</v>
      </c>
      <c r="Q54" s="341" t="n">
        <f aca="false">(K54/N54-1)</f>
        <v>0.0617267953954479</v>
      </c>
      <c r="R54" s="341" t="n">
        <f aca="false">(L54/O54)-1</f>
        <v>0.136699078833162</v>
      </c>
      <c r="S54" s="343" t="n">
        <f aca="false">(M54-P54)*100</f>
        <v>5.19882664517457</v>
      </c>
    </row>
    <row r="55" customFormat="false" ht="19.05" hidden="false" customHeight="true" outlineLevel="0" collapsed="false">
      <c r="A55" s="338" t="s">
        <v>245</v>
      </c>
      <c r="B55" s="339" t="n">
        <v>44103</v>
      </c>
      <c r="C55" s="340" t="n">
        <v>30036</v>
      </c>
      <c r="D55" s="341" t="n">
        <f aca="false">C55/B55</f>
        <v>0.681042105979185</v>
      </c>
      <c r="E55" s="339" t="n">
        <v>38084</v>
      </c>
      <c r="F55" s="340" t="n">
        <v>26862</v>
      </c>
      <c r="G55" s="342" t="n">
        <f aca="false">F55/E55</f>
        <v>0.705335573994328</v>
      </c>
      <c r="H55" s="341" t="n">
        <f aca="false">(B55/E55-1)</f>
        <v>0.158045373385149</v>
      </c>
      <c r="I55" s="341" t="n">
        <f aca="false">(C55/F55)-1</f>
        <v>0.118159481795845</v>
      </c>
      <c r="J55" s="343" t="n">
        <f aca="false">(D55-G55)*100</f>
        <v>-2.42934680151432</v>
      </c>
      <c r="K55" s="344" t="n">
        <v>326695</v>
      </c>
      <c r="L55" s="340" t="n">
        <v>211256</v>
      </c>
      <c r="M55" s="342" t="n">
        <f aca="false">L55/K55</f>
        <v>0.646645954177444</v>
      </c>
      <c r="N55" s="339" t="n">
        <v>253291</v>
      </c>
      <c r="O55" s="340" t="n">
        <v>174980</v>
      </c>
      <c r="P55" s="342" t="n">
        <f aca="false">O55/N55</f>
        <v>0.690825966970797</v>
      </c>
      <c r="Q55" s="341" t="n">
        <f aca="false">(K55/N55-1)</f>
        <v>0.289801058861152</v>
      </c>
      <c r="R55" s="341" t="n">
        <f aca="false">(L55/O55)-1</f>
        <v>0.207315121728197</v>
      </c>
      <c r="S55" s="343" t="n">
        <f aca="false">(M55-P55)*100</f>
        <v>-4.41800127933527</v>
      </c>
    </row>
    <row r="56" customFormat="false" ht="19.05" hidden="false" customHeight="true" outlineLevel="0" collapsed="false">
      <c r="A56" s="338" t="s">
        <v>246</v>
      </c>
      <c r="B56" s="339" t="n">
        <v>27780</v>
      </c>
      <c r="C56" s="340" t="n">
        <v>22064</v>
      </c>
      <c r="D56" s="341" t="n">
        <f aca="false">C56/B56</f>
        <v>0.794240460763139</v>
      </c>
      <c r="E56" s="339" t="n">
        <v>24104</v>
      </c>
      <c r="F56" s="340" t="n">
        <v>19408</v>
      </c>
      <c r="G56" s="342" t="n">
        <f aca="false">F56/E56</f>
        <v>0.805177563889811</v>
      </c>
      <c r="H56" s="341" t="n">
        <f aca="false">(B56/E56-1)</f>
        <v>0.15250580816462</v>
      </c>
      <c r="I56" s="341" t="n">
        <f aca="false">(C56/F56)-1</f>
        <v>0.136850783182193</v>
      </c>
      <c r="J56" s="343" t="n">
        <f aca="false">(D56-G56)*100</f>
        <v>-1.09371031266718</v>
      </c>
      <c r="K56" s="344" t="n">
        <v>215083</v>
      </c>
      <c r="L56" s="340" t="n">
        <v>138794</v>
      </c>
      <c r="M56" s="342" t="n">
        <f aca="false">L56/K56</f>
        <v>0.64530437087078</v>
      </c>
      <c r="N56" s="339" t="n">
        <v>187980</v>
      </c>
      <c r="O56" s="340" t="n">
        <v>131315</v>
      </c>
      <c r="P56" s="342" t="n">
        <f aca="false">O56/N56</f>
        <v>0.69855835727205</v>
      </c>
      <c r="Q56" s="341" t="n">
        <f aca="false">(K56/N56-1)</f>
        <v>0.144180231939568</v>
      </c>
      <c r="R56" s="341" t="n">
        <f aca="false">(L56/O56)-1</f>
        <v>0.0569546510299661</v>
      </c>
      <c r="S56" s="343" t="n">
        <f aca="false">(M56-P56)*100</f>
        <v>-5.32539864012701</v>
      </c>
    </row>
    <row r="57" customFormat="false" ht="19.05" hidden="false" customHeight="true" outlineLevel="0" collapsed="false">
      <c r="A57" s="338" t="s">
        <v>247</v>
      </c>
      <c r="B57" s="339" t="n">
        <v>18477</v>
      </c>
      <c r="C57" s="340" t="n">
        <v>11493</v>
      </c>
      <c r="D57" s="341" t="n">
        <f aca="false">C57/B57</f>
        <v>0.622016561130054</v>
      </c>
      <c r="E57" s="339" t="n">
        <v>18712</v>
      </c>
      <c r="F57" s="340" t="n">
        <v>11154</v>
      </c>
      <c r="G57" s="342" t="n">
        <f aca="false">F57/E57</f>
        <v>0.596088071825566</v>
      </c>
      <c r="H57" s="341" t="n">
        <f aca="false">(B57/E57-1)</f>
        <v>-0.0125587858059</v>
      </c>
      <c r="I57" s="341" t="n">
        <f aca="false">(C57/F57)-1</f>
        <v>0.030392684238838</v>
      </c>
      <c r="J57" s="343" t="n">
        <f aca="false">(D57-G57)*100</f>
        <v>2.59284893044871</v>
      </c>
      <c r="K57" s="344" t="n">
        <v>150347</v>
      </c>
      <c r="L57" s="340" t="n">
        <v>94218</v>
      </c>
      <c r="M57" s="342" t="n">
        <f aca="false">L57/K57</f>
        <v>0.626670302699755</v>
      </c>
      <c r="N57" s="339" t="n">
        <v>97339</v>
      </c>
      <c r="O57" s="340" t="n">
        <v>70930</v>
      </c>
      <c r="P57" s="342" t="n">
        <f aca="false">O57/N57</f>
        <v>0.728690452953082</v>
      </c>
      <c r="Q57" s="341" t="n">
        <f aca="false">(K57/N57-1)</f>
        <v>0.544571035247948</v>
      </c>
      <c r="R57" s="341" t="n">
        <f aca="false">(L57/O57)-1</f>
        <v>0.328323699421965</v>
      </c>
      <c r="S57" s="343" t="n">
        <f aca="false">(M57-P57)*100</f>
        <v>-10.2020150253327</v>
      </c>
    </row>
    <row r="58" customFormat="false" ht="19.05" hidden="false" customHeight="true" outlineLevel="0" collapsed="false">
      <c r="A58" s="338" t="s">
        <v>248</v>
      </c>
      <c r="B58" s="339" t="n">
        <v>13980</v>
      </c>
      <c r="C58" s="340" t="n">
        <v>9409</v>
      </c>
      <c r="D58" s="341" t="n">
        <f aca="false">C58/B58</f>
        <v>0.673032904148784</v>
      </c>
      <c r="E58" s="339" t="n">
        <v>14398</v>
      </c>
      <c r="F58" s="340" t="n">
        <v>8163</v>
      </c>
      <c r="G58" s="342" t="n">
        <f aca="false">F58/E58</f>
        <v>0.566953743575497</v>
      </c>
      <c r="H58" s="341" t="n">
        <f aca="false">(B58/E58-1)</f>
        <v>-0.0290318099736074</v>
      </c>
      <c r="I58" s="341" t="n">
        <f aca="false">(C58/F58)-1</f>
        <v>0.152639960798726</v>
      </c>
      <c r="J58" s="343" t="n">
        <f aca="false">(D58-G58)*100</f>
        <v>10.6079160573287</v>
      </c>
      <c r="K58" s="344" t="n">
        <v>110225</v>
      </c>
      <c r="L58" s="340" t="n">
        <v>72354</v>
      </c>
      <c r="M58" s="342" t="n">
        <f aca="false">L58/K58</f>
        <v>0.656420957133137</v>
      </c>
      <c r="N58" s="339" t="n">
        <v>106470</v>
      </c>
      <c r="O58" s="340" t="n">
        <v>64613</v>
      </c>
      <c r="P58" s="342" t="n">
        <f aca="false">O58/N58</f>
        <v>0.606865783788861</v>
      </c>
      <c r="Q58" s="341" t="n">
        <f aca="false">(K58/N58-1)</f>
        <v>0.0352681506527661</v>
      </c>
      <c r="R58" s="341" t="n">
        <f aca="false">(L58/O58)-1</f>
        <v>0.119805611873772</v>
      </c>
      <c r="S58" s="343" t="n">
        <f aca="false">(M58-P58)*100</f>
        <v>4.95551733442761</v>
      </c>
    </row>
    <row r="59" customFormat="false" ht="19.05" hidden="false" customHeight="true" outlineLevel="0" collapsed="false">
      <c r="A59" s="338" t="s">
        <v>249</v>
      </c>
      <c r="B59" s="339" t="n">
        <v>12091</v>
      </c>
      <c r="C59" s="340" t="n">
        <v>7857</v>
      </c>
      <c r="D59" s="341" t="n">
        <f aca="false">C59/B59</f>
        <v>0.649822181788107</v>
      </c>
      <c r="E59" s="339" t="n">
        <v>13037</v>
      </c>
      <c r="F59" s="340" t="n">
        <v>6906</v>
      </c>
      <c r="G59" s="342" t="n">
        <f aca="false">F59/E59</f>
        <v>0.52972309580425</v>
      </c>
      <c r="H59" s="341" t="n">
        <f aca="false">(B59/E59-1)</f>
        <v>-0.0725627061440516</v>
      </c>
      <c r="I59" s="341" t="n">
        <f aca="false">(C59/F59)-1</f>
        <v>0.137706342311034</v>
      </c>
      <c r="J59" s="343" t="n">
        <f aca="false">(D59-G59)*100</f>
        <v>12.0099085983857</v>
      </c>
      <c r="K59" s="344" t="n">
        <v>97386</v>
      </c>
      <c r="L59" s="340" t="n">
        <v>61815</v>
      </c>
      <c r="M59" s="342" t="n">
        <f aca="false">L59/K59</f>
        <v>0.634742160064075</v>
      </c>
      <c r="N59" s="339" t="n">
        <v>99243</v>
      </c>
      <c r="O59" s="340" t="n">
        <v>59419</v>
      </c>
      <c r="P59" s="342" t="n">
        <f aca="false">O59/N59</f>
        <v>0.598722328023135</v>
      </c>
      <c r="Q59" s="341" t="n">
        <f aca="false">(K59/N59-1)</f>
        <v>-0.0187116471690698</v>
      </c>
      <c r="R59" s="341" t="n">
        <f aca="false">(L59/O59)-1</f>
        <v>0.0403238021508272</v>
      </c>
      <c r="S59" s="343" t="n">
        <f aca="false">(M59-P59)*100</f>
        <v>3.60198320409397</v>
      </c>
    </row>
    <row r="60" customFormat="false" ht="19.05" hidden="false" customHeight="true" outlineLevel="0" collapsed="false">
      <c r="A60" s="338" t="s">
        <v>250</v>
      </c>
      <c r="B60" s="339" t="n">
        <v>8252</v>
      </c>
      <c r="C60" s="340" t="n">
        <v>6671</v>
      </c>
      <c r="D60" s="341" t="n">
        <f aca="false">C60/B60</f>
        <v>0.808410082404266</v>
      </c>
      <c r="E60" s="339" t="n">
        <v>3872</v>
      </c>
      <c r="F60" s="340" t="n">
        <v>3234</v>
      </c>
      <c r="G60" s="342" t="n">
        <f aca="false">F60/E60</f>
        <v>0.835227272727273</v>
      </c>
      <c r="H60" s="341" t="n">
        <f aca="false">(B60/E60-1)</f>
        <v>1.13119834710744</v>
      </c>
      <c r="I60" s="341" t="n">
        <f aca="false">(C60/F60)-1</f>
        <v>1.06277056277056</v>
      </c>
      <c r="J60" s="343" t="n">
        <f aca="false">(D60-G60)*100</f>
        <v>-2.68171903230071</v>
      </c>
      <c r="K60" s="344" t="n">
        <v>49218</v>
      </c>
      <c r="L60" s="340" t="n">
        <v>39070</v>
      </c>
      <c r="M60" s="342" t="n">
        <f aca="false">L60/K60</f>
        <v>0.793815270835873</v>
      </c>
      <c r="N60" s="339" t="n">
        <v>33369</v>
      </c>
      <c r="O60" s="340" t="n">
        <v>25929</v>
      </c>
      <c r="P60" s="342" t="n">
        <f aca="false">O60/N60</f>
        <v>0.777038568731457</v>
      </c>
      <c r="Q60" s="341" t="n">
        <f aca="false">(K60/N60-1)</f>
        <v>0.474961790883754</v>
      </c>
      <c r="R60" s="341" t="n">
        <f aca="false">(L60/O60)-1</f>
        <v>0.506807050021212</v>
      </c>
      <c r="S60" s="343" t="n">
        <f aca="false">(M60-P60)*100</f>
        <v>1.67767021044156</v>
      </c>
    </row>
    <row r="61" customFormat="false" ht="19.05" hidden="false" customHeight="true" outlineLevel="0" collapsed="false">
      <c r="A61" s="338" t="s">
        <v>251</v>
      </c>
      <c r="B61" s="339" t="n">
        <v>7460</v>
      </c>
      <c r="C61" s="340" t="n">
        <v>5582</v>
      </c>
      <c r="D61" s="341" t="n">
        <f aca="false">C61/B61</f>
        <v>0.748257372654156</v>
      </c>
      <c r="E61" s="339" t="n">
        <v>6079</v>
      </c>
      <c r="F61" s="340" t="n">
        <v>4448</v>
      </c>
      <c r="G61" s="342" t="n">
        <f aca="false">F61/E61</f>
        <v>0.731699292646817</v>
      </c>
      <c r="H61" s="341" t="n">
        <f aca="false">(B61/E61-1)</f>
        <v>0.22717552228985</v>
      </c>
      <c r="I61" s="341" t="n">
        <f aca="false">(C61/F61)-1</f>
        <v>0.254946043165468</v>
      </c>
      <c r="J61" s="343" t="n">
        <f aca="false">(D61-G61)*100</f>
        <v>1.65580800073386</v>
      </c>
      <c r="K61" s="344" t="n">
        <v>59194</v>
      </c>
      <c r="L61" s="340" t="n">
        <v>47158</v>
      </c>
      <c r="M61" s="342" t="n">
        <f aca="false">L61/K61</f>
        <v>0.796668581275129</v>
      </c>
      <c r="N61" s="339" t="n">
        <v>43661</v>
      </c>
      <c r="O61" s="340" t="n">
        <v>32741</v>
      </c>
      <c r="P61" s="342" t="n">
        <f aca="false">O61/N61</f>
        <v>0.749891207255903</v>
      </c>
      <c r="Q61" s="341" t="n">
        <f aca="false">(K61/N61-1)</f>
        <v>0.355763725063558</v>
      </c>
      <c r="R61" s="341" t="n">
        <f aca="false">(L61/O61)-1</f>
        <v>0.440334748480499</v>
      </c>
      <c r="S61" s="343" t="n">
        <f aca="false">(M61-P61)*100</f>
        <v>4.67773740192258</v>
      </c>
    </row>
    <row r="62" customFormat="false" ht="19.05" hidden="false" customHeight="true" outlineLevel="0" collapsed="false">
      <c r="A62" s="338" t="s">
        <v>252</v>
      </c>
      <c r="B62" s="339" t="n">
        <v>3952</v>
      </c>
      <c r="C62" s="340" t="n">
        <v>2984</v>
      </c>
      <c r="D62" s="341" t="n">
        <f aca="false">C62/B62</f>
        <v>0.755060728744939</v>
      </c>
      <c r="E62" s="339" t="n">
        <v>5580</v>
      </c>
      <c r="F62" s="340" t="n">
        <v>4448</v>
      </c>
      <c r="G62" s="342" t="n">
        <f aca="false">F62/E62</f>
        <v>0.797132616487455</v>
      </c>
      <c r="H62" s="341" t="n">
        <f aca="false">(B62/E62-1)</f>
        <v>-0.291756272401434</v>
      </c>
      <c r="I62" s="341" t="n">
        <f aca="false">(C62/F62)-1</f>
        <v>-0.329136690647482</v>
      </c>
      <c r="J62" s="343" t="n">
        <f aca="false">(D62-G62)*100</f>
        <v>-4.20718877425159</v>
      </c>
      <c r="K62" s="344" t="n">
        <v>28739</v>
      </c>
      <c r="L62" s="340" t="n">
        <v>22112</v>
      </c>
      <c r="M62" s="342" t="n">
        <f aca="false">L62/K62</f>
        <v>0.769407425449737</v>
      </c>
      <c r="N62" s="339" t="n">
        <v>36892</v>
      </c>
      <c r="O62" s="340" t="n">
        <v>29463</v>
      </c>
      <c r="P62" s="342" t="n">
        <f aca="false">O62/N62</f>
        <v>0.798628428927681</v>
      </c>
      <c r="Q62" s="341" t="n">
        <f aca="false">(K62/N62-1)</f>
        <v>-0.220996421988507</v>
      </c>
      <c r="R62" s="341" t="n">
        <f aca="false">(L62/O62)-1</f>
        <v>-0.249499372093813</v>
      </c>
      <c r="S62" s="343" t="n">
        <f aca="false">(M62-P62)*100</f>
        <v>-2.92210034779435</v>
      </c>
    </row>
    <row r="63" customFormat="false" ht="19.05" hidden="false" customHeight="true" outlineLevel="0" collapsed="false">
      <c r="A63" s="338" t="s">
        <v>253</v>
      </c>
      <c r="B63" s="339" t="n">
        <v>3480</v>
      </c>
      <c r="C63" s="340" t="n">
        <v>2778</v>
      </c>
      <c r="D63" s="341" t="n">
        <f aca="false">C63/B63</f>
        <v>0.798275862068966</v>
      </c>
      <c r="E63" s="339" t="n">
        <v>3732</v>
      </c>
      <c r="F63" s="340" t="n">
        <v>2210</v>
      </c>
      <c r="G63" s="342" t="n">
        <f aca="false">F63/E63</f>
        <v>0.592175777063237</v>
      </c>
      <c r="H63" s="341" t="n">
        <f aca="false">(B63/E63-1)</f>
        <v>-0.067524115755627</v>
      </c>
      <c r="I63" s="341" t="n">
        <f aca="false">(C63/F63)-1</f>
        <v>0.257013574660633</v>
      </c>
      <c r="J63" s="343" t="n">
        <f aca="false">(D63-G63)*100</f>
        <v>20.6100085005729</v>
      </c>
      <c r="K63" s="344" t="n">
        <v>27191</v>
      </c>
      <c r="L63" s="340" t="n">
        <v>18347</v>
      </c>
      <c r="M63" s="342" t="n">
        <f aca="false">L63/K63</f>
        <v>0.674745320142694</v>
      </c>
      <c r="N63" s="339" t="n">
        <v>26500</v>
      </c>
      <c r="O63" s="340" t="n">
        <v>17409</v>
      </c>
      <c r="P63" s="342" t="n">
        <f aca="false">O63/N63</f>
        <v>0.656943396226415</v>
      </c>
      <c r="Q63" s="341" t="n">
        <f aca="false">(K63/N63-1)</f>
        <v>0.0260754716981133</v>
      </c>
      <c r="R63" s="341" t="n">
        <f aca="false">(L63/O63)-1</f>
        <v>0.0538801769199839</v>
      </c>
      <c r="S63" s="343" t="n">
        <f aca="false">(M63-P63)*100</f>
        <v>1.78019239162792</v>
      </c>
    </row>
    <row r="64" customFormat="false" ht="19.05" hidden="false" customHeight="true" outlineLevel="0" collapsed="false">
      <c r="A64" s="338" t="s">
        <v>196</v>
      </c>
      <c r="B64" s="339" t="n">
        <v>53856</v>
      </c>
      <c r="C64" s="340" t="n">
        <v>40015</v>
      </c>
      <c r="D64" s="341" t="n">
        <f aca="false">C64/B64</f>
        <v>0.742999851455734</v>
      </c>
      <c r="E64" s="339" t="n">
        <v>36907</v>
      </c>
      <c r="F64" s="340" t="n">
        <v>25209</v>
      </c>
      <c r="G64" s="342" t="n">
        <f aca="false">F64/E64</f>
        <v>0.683041157503997</v>
      </c>
      <c r="H64" s="341" t="n">
        <f aca="false">(B64/E64-1)</f>
        <v>0.45923537540304</v>
      </c>
      <c r="I64" s="341" t="n">
        <f aca="false">(C64/F64)-1</f>
        <v>0.587329921853306</v>
      </c>
      <c r="J64" s="343" t="n">
        <f aca="false">(D64-G64)*100</f>
        <v>5.99586939517373</v>
      </c>
      <c r="K64" s="344" t="n">
        <v>339639</v>
      </c>
      <c r="L64" s="340" t="n">
        <v>224981</v>
      </c>
      <c r="M64" s="342" t="n">
        <f aca="false">L64/K64</f>
        <v>0.662412149370361</v>
      </c>
      <c r="N64" s="339" t="n">
        <v>251181</v>
      </c>
      <c r="O64" s="340" t="n">
        <v>169430</v>
      </c>
      <c r="P64" s="342" t="n">
        <f aca="false">O64/N64</f>
        <v>0.674533503728387</v>
      </c>
      <c r="Q64" s="341" t="n">
        <f aca="false">(K64/N64-1)</f>
        <v>0.352168356683029</v>
      </c>
      <c r="R64" s="341" t="n">
        <f aca="false">(L64/O64)-1</f>
        <v>0.327869916779791</v>
      </c>
      <c r="S64" s="343" t="n">
        <f aca="false">(M64-P64)*100</f>
        <v>-1.21213543580262</v>
      </c>
    </row>
    <row r="65" s="337" customFormat="true" ht="19.05" hidden="false" customHeight="true" outlineLevel="0" collapsed="false">
      <c r="A65" s="330" t="s">
        <v>254</v>
      </c>
      <c r="B65" s="331" t="n">
        <f aca="false">SUM(B66:B70)</f>
        <v>28017</v>
      </c>
      <c r="C65" s="332" t="n">
        <f aca="false">SUM(C66:C70)</f>
        <v>20063</v>
      </c>
      <c r="D65" s="333" t="n">
        <f aca="false">C65/B65</f>
        <v>0.71610093871578</v>
      </c>
      <c r="E65" s="331" t="n">
        <f aca="false">SUM(E66:E70)</f>
        <v>23299</v>
      </c>
      <c r="F65" s="332" t="n">
        <f aca="false">SUM(F66:F70)</f>
        <v>17000</v>
      </c>
      <c r="G65" s="334" t="n">
        <f aca="false">F65/E65</f>
        <v>0.72964504914374</v>
      </c>
      <c r="H65" s="333" t="n">
        <f aca="false">(B65/E65-1)</f>
        <v>0.202497961285892</v>
      </c>
      <c r="I65" s="333" t="n">
        <f aca="false">(C65/F65)-1</f>
        <v>0.180176470588235</v>
      </c>
      <c r="J65" s="335" t="n">
        <f aca="false">(D65-G65)*100</f>
        <v>-1.35441104279603</v>
      </c>
      <c r="K65" s="336" t="n">
        <f aca="false">SUM(K66:K70)</f>
        <v>219742</v>
      </c>
      <c r="L65" s="332" t="n">
        <f aca="false">SUM(L66:L70)</f>
        <v>150176</v>
      </c>
      <c r="M65" s="334" t="n">
        <f aca="false">L65/K65</f>
        <v>0.683419646676557</v>
      </c>
      <c r="N65" s="331" t="n">
        <f aca="false">SUM(N66:N70)</f>
        <v>173224</v>
      </c>
      <c r="O65" s="332" t="n">
        <f aca="false">SUM(O66:O70)</f>
        <v>119303</v>
      </c>
      <c r="P65" s="334" t="n">
        <f aca="false">O65/N65</f>
        <v>0.68872096245324</v>
      </c>
      <c r="Q65" s="333" t="n">
        <f aca="false">(K65/N65-1)</f>
        <v>0.26854246524731</v>
      </c>
      <c r="R65" s="333" t="n">
        <f aca="false">(L65/O65)-1</f>
        <v>0.258778069285768</v>
      </c>
      <c r="S65" s="335" t="n">
        <f aca="false">(M65-P65)*100</f>
        <v>-0.530131577668269</v>
      </c>
    </row>
    <row r="66" customFormat="false" ht="19.05" hidden="false" customHeight="true" outlineLevel="0" collapsed="false">
      <c r="A66" s="338" t="s">
        <v>255</v>
      </c>
      <c r="B66" s="339" t="n">
        <v>9140</v>
      </c>
      <c r="C66" s="340" t="n">
        <v>7403</v>
      </c>
      <c r="D66" s="341" t="n">
        <f aca="false">C66/B66</f>
        <v>0.809956236323851</v>
      </c>
      <c r="E66" s="339" t="n">
        <v>8658</v>
      </c>
      <c r="F66" s="340" t="n">
        <v>7141</v>
      </c>
      <c r="G66" s="342" t="n">
        <f aca="false">F66/E66</f>
        <v>0.824786324786325</v>
      </c>
      <c r="H66" s="341" t="n">
        <f aca="false">(B66/E66-1)</f>
        <v>0.0556710556710556</v>
      </c>
      <c r="I66" s="341" t="n">
        <f aca="false">(C66/F66)-1</f>
        <v>0.0366895392802129</v>
      </c>
      <c r="J66" s="343" t="n">
        <f aca="false">(D66-G66)*100</f>
        <v>-1.48300884624736</v>
      </c>
      <c r="K66" s="344" t="n">
        <v>70067</v>
      </c>
      <c r="L66" s="340" t="n">
        <v>54368</v>
      </c>
      <c r="M66" s="342" t="n">
        <f aca="false">L66/K66</f>
        <v>0.775943025960866</v>
      </c>
      <c r="N66" s="339" t="n">
        <v>65730</v>
      </c>
      <c r="O66" s="340" t="n">
        <v>45994</v>
      </c>
      <c r="P66" s="342" t="n">
        <f aca="false">O66/N66</f>
        <v>0.69974136619504</v>
      </c>
      <c r="Q66" s="341" t="n">
        <f aca="false">(K66/N66-1)</f>
        <v>0.0659820477711852</v>
      </c>
      <c r="R66" s="341" t="n">
        <f aca="false">(L66/O66)-1</f>
        <v>0.182067226159934</v>
      </c>
      <c r="S66" s="343" t="n">
        <f aca="false">(M66-P66)*100</f>
        <v>7.62016597658257</v>
      </c>
    </row>
    <row r="67" customFormat="false" ht="19.05" hidden="false" customHeight="true" outlineLevel="0" collapsed="false">
      <c r="A67" s="338" t="s">
        <v>256</v>
      </c>
      <c r="B67" s="339" t="n">
        <v>8761</v>
      </c>
      <c r="C67" s="340" t="n">
        <v>5615</v>
      </c>
      <c r="D67" s="341" t="n">
        <f aca="false">C67/B67</f>
        <v>0.640908572080813</v>
      </c>
      <c r="E67" s="339" t="n">
        <v>4667</v>
      </c>
      <c r="F67" s="340" t="n">
        <v>3528</v>
      </c>
      <c r="G67" s="342" t="n">
        <f aca="false">F67/E67</f>
        <v>0.755946003856867</v>
      </c>
      <c r="H67" s="341" t="n">
        <f aca="false">(B67/E67-1)</f>
        <v>0.877223055496036</v>
      </c>
      <c r="I67" s="341" t="n">
        <f aca="false">(C67/F67)-1</f>
        <v>0.59155328798186</v>
      </c>
      <c r="J67" s="343" t="n">
        <f aca="false">(D67-G67)*100</f>
        <v>-11.5037431776055</v>
      </c>
      <c r="K67" s="344" t="n">
        <v>54695</v>
      </c>
      <c r="L67" s="340" t="n">
        <v>39355</v>
      </c>
      <c r="M67" s="342" t="n">
        <f aca="false">L67/K67</f>
        <v>0.719535606545388</v>
      </c>
      <c r="N67" s="339" t="n">
        <v>30528</v>
      </c>
      <c r="O67" s="340" t="n">
        <v>22792</v>
      </c>
      <c r="P67" s="342" t="n">
        <f aca="false">O67/N67</f>
        <v>0.746593291404612</v>
      </c>
      <c r="Q67" s="341" t="n">
        <f aca="false">(K67/N67-1)</f>
        <v>0.791633909853249</v>
      </c>
      <c r="R67" s="341" t="n">
        <f aca="false">(L67/O67)-1</f>
        <v>0.726702351702352</v>
      </c>
      <c r="S67" s="343" t="n">
        <f aca="false">(M67-P67)*100</f>
        <v>-2.70576848592241</v>
      </c>
    </row>
    <row r="68" customFormat="false" ht="19.05" hidden="false" customHeight="true" outlineLevel="0" collapsed="false">
      <c r="A68" s="338" t="s">
        <v>257</v>
      </c>
      <c r="B68" s="339" t="n">
        <v>6840</v>
      </c>
      <c r="C68" s="340" t="n">
        <v>5112</v>
      </c>
      <c r="D68" s="341" t="n">
        <f aca="false">C68/B68</f>
        <v>0.747368421052632</v>
      </c>
      <c r="E68" s="339" t="n">
        <v>6398</v>
      </c>
      <c r="F68" s="340" t="n">
        <v>4392</v>
      </c>
      <c r="G68" s="342" t="n">
        <f aca="false">F68/E68</f>
        <v>0.686464520162551</v>
      </c>
      <c r="H68" s="341" t="n">
        <f aca="false">(B68/E68-1)</f>
        <v>0.0690840887777431</v>
      </c>
      <c r="I68" s="341" t="n">
        <f aca="false">(C68/F68)-1</f>
        <v>0.163934426229508</v>
      </c>
      <c r="J68" s="343" t="n">
        <f aca="false">(D68-G68)*100</f>
        <v>6.09039008900808</v>
      </c>
      <c r="K68" s="344" t="n">
        <v>50497</v>
      </c>
      <c r="L68" s="340" t="n">
        <v>37650</v>
      </c>
      <c r="M68" s="342" t="n">
        <f aca="false">L68/K68</f>
        <v>0.74558884686219</v>
      </c>
      <c r="N68" s="339" t="n">
        <v>48154</v>
      </c>
      <c r="O68" s="340" t="n">
        <v>34859</v>
      </c>
      <c r="P68" s="342" t="n">
        <f aca="false">O68/N68</f>
        <v>0.723906632886157</v>
      </c>
      <c r="Q68" s="341" t="n">
        <f aca="false">(K68/N68-1)</f>
        <v>0.0486563940690286</v>
      </c>
      <c r="R68" s="341" t="n">
        <f aca="false">(L68/O68)-1</f>
        <v>0.0800654063513009</v>
      </c>
      <c r="S68" s="343" t="n">
        <f aca="false">(M68-P68)*100</f>
        <v>2.1682213976033</v>
      </c>
    </row>
    <row r="69" customFormat="false" ht="19.05" hidden="false" customHeight="true" outlineLevel="0" collapsed="false">
      <c r="A69" s="338" t="s">
        <v>258</v>
      </c>
      <c r="B69" s="339" t="n">
        <v>2736</v>
      </c>
      <c r="C69" s="340" t="n">
        <v>1524</v>
      </c>
      <c r="D69" s="341" t="n">
        <f aca="false">C69/B69</f>
        <v>0.557017543859649</v>
      </c>
      <c r="E69" s="339" t="n">
        <v>2736</v>
      </c>
      <c r="F69" s="340" t="n">
        <v>1399</v>
      </c>
      <c r="G69" s="342" t="n">
        <f aca="false">F69/E69</f>
        <v>0.511330409356725</v>
      </c>
      <c r="H69" s="341" t="n">
        <f aca="false">(B69/E69-1)</f>
        <v>0</v>
      </c>
      <c r="I69" s="341" t="n">
        <f aca="false">(C69/F69)-1</f>
        <v>0.0893495353824161</v>
      </c>
      <c r="J69" s="343" t="n">
        <f aca="false">(D69-G69)*100</f>
        <v>4.56871345029239</v>
      </c>
      <c r="K69" s="344" t="n">
        <v>20976</v>
      </c>
      <c r="L69" s="340" t="n">
        <v>12159</v>
      </c>
      <c r="M69" s="342" t="n">
        <f aca="false">L69/K69</f>
        <v>0.579662471395881</v>
      </c>
      <c r="N69" s="339" t="n">
        <v>22032</v>
      </c>
      <c r="O69" s="340" t="n">
        <v>11470</v>
      </c>
      <c r="P69" s="342" t="n">
        <f aca="false">O69/N69</f>
        <v>0.52060639070443</v>
      </c>
      <c r="Q69" s="341" t="n">
        <f aca="false">(K69/N69-1)</f>
        <v>-0.0479302832244009</v>
      </c>
      <c r="R69" s="341" t="n">
        <f aca="false">(L69/O69)-1</f>
        <v>0.0600697471665215</v>
      </c>
      <c r="S69" s="343" t="n">
        <f aca="false">(M69-P69)*100</f>
        <v>5.90560806914511</v>
      </c>
    </row>
    <row r="70" customFormat="false" ht="19.05" hidden="false" customHeight="true" outlineLevel="0" collapsed="false">
      <c r="A70" s="345" t="s">
        <v>196</v>
      </c>
      <c r="B70" s="346" t="n">
        <v>540</v>
      </c>
      <c r="C70" s="347" t="n">
        <v>409</v>
      </c>
      <c r="D70" s="348" t="n">
        <f aca="false">C70/B70</f>
        <v>0.757407407407407</v>
      </c>
      <c r="E70" s="346" t="n">
        <v>840</v>
      </c>
      <c r="F70" s="347" t="n">
        <v>540</v>
      </c>
      <c r="G70" s="349" t="n">
        <f aca="false">F70/E70</f>
        <v>0.642857142857143</v>
      </c>
      <c r="H70" s="348" t="n">
        <f aca="false">(B70/E70-1)</f>
        <v>-0.357142857142857</v>
      </c>
      <c r="I70" s="348" t="n">
        <f aca="false">(C70/F70)-1</f>
        <v>-0.242592592592593</v>
      </c>
      <c r="J70" s="350" t="n">
        <f aca="false">(D70-G70)*100</f>
        <v>11.4550264550265</v>
      </c>
      <c r="K70" s="351" t="n">
        <v>23507</v>
      </c>
      <c r="L70" s="347" t="n">
        <v>6644</v>
      </c>
      <c r="M70" s="349" t="n">
        <f aca="false">L70/K70</f>
        <v>0.282639213851193</v>
      </c>
      <c r="N70" s="346" t="n">
        <v>6780</v>
      </c>
      <c r="O70" s="347" t="n">
        <v>4188</v>
      </c>
      <c r="P70" s="349" t="n">
        <f aca="false">O70/N70</f>
        <v>0.617699115044248</v>
      </c>
      <c r="Q70" s="348" t="n">
        <f aca="false">(K70/N70-1)</f>
        <v>2.46710914454277</v>
      </c>
      <c r="R70" s="348" t="n">
        <f aca="false">(L70/O70)-1</f>
        <v>0.586437440305635</v>
      </c>
      <c r="S70" s="350" t="n">
        <f aca="false">(M70-P70)*100</f>
        <v>-33.5059901193055</v>
      </c>
    </row>
    <row r="71" customFormat="false" ht="15.65" hidden="false" customHeight="false" outlineLevel="0" collapsed="false">
      <c r="A71" s="164" t="s">
        <v>116</v>
      </c>
    </row>
    <row r="72" customFormat="false" ht="14.95" hidden="false" customHeight="false" outlineLevel="0" collapsed="false">
      <c r="A72" s="164" t="s">
        <v>92</v>
      </c>
      <c r="E72" s="311"/>
      <c r="F72" s="311"/>
    </row>
    <row r="73" customFormat="false" ht="14.95" hidden="false" customHeight="false" outlineLevel="0" collapsed="false">
      <c r="A73" s="164" t="s">
        <v>93</v>
      </c>
      <c r="C73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1:S65536 J71:J65536 J3 S3">
    <cfRule type="cellIs" priority="2" operator="lessThan" aboveAverage="0" equalAverage="0" bottom="0" percent="0" rank="0" text="" dxfId="104">
      <formula>0</formula>
    </cfRule>
  </conditionalFormatting>
  <conditionalFormatting sqref="H39:J40 Q39:S40 H70:J70 Q70:S70 H8:J37 Q8:S37 H43:J67 Q43:S67">
    <cfRule type="cellIs" priority="3" operator="lessThan" aboveAverage="0" equalAverage="0" bottom="0" percent="0" rank="0" text="" dxfId="105">
      <formula>0</formula>
    </cfRule>
    <cfRule type="cellIs" priority="4" operator="greaterThanOrEqual" aboveAverage="0" equalAverage="0" bottom="0" percent="0" rank="0" text="" dxfId="106">
      <formula>0</formula>
    </cfRule>
  </conditionalFormatting>
  <conditionalFormatting sqref="H42:J42">
    <cfRule type="cellIs" priority="5" operator="lessThan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0</formula>
    </cfRule>
  </conditionalFormatting>
  <conditionalFormatting sqref="Q42:S42">
    <cfRule type="cellIs" priority="7" operator="lessThan" aboveAverage="0" equalAverage="0" bottom="0" percent="0" rank="0" text="" dxfId="109">
      <formula>0</formula>
    </cfRule>
    <cfRule type="cellIs" priority="8" operator="greaterThanOrEqual" aboveAverage="0" equalAverage="0" bottom="0" percent="0" rank="0" text="" dxfId="110">
      <formula>0</formula>
    </cfRule>
  </conditionalFormatting>
  <conditionalFormatting sqref="H38:J38">
    <cfRule type="cellIs" priority="9" operator="lessThan" aboveAverage="0" equalAverage="0" bottom="0" percent="0" rank="0" text="" dxfId="111">
      <formula>0</formula>
    </cfRule>
    <cfRule type="cellIs" priority="10" operator="greaterThanOrEqual" aboveAverage="0" equalAverage="0" bottom="0" percent="0" rank="0" text="" dxfId="112">
      <formula>0</formula>
    </cfRule>
  </conditionalFormatting>
  <conditionalFormatting sqref="Q38:S38">
    <cfRule type="cellIs" priority="11" operator="lessThan" aboveAverage="0" equalAverage="0" bottom="0" percent="0" rank="0" text="" dxfId="113">
      <formula>0</formula>
    </cfRule>
    <cfRule type="cellIs" priority="12" operator="greaterThanOrEqual" aboveAverage="0" equalAverage="0" bottom="0" percent="0" rank="0" text="" dxfId="114">
      <formula>0</formula>
    </cfRule>
  </conditionalFormatting>
  <conditionalFormatting sqref="H69:J69">
    <cfRule type="cellIs" priority="13" operator="lessThan" aboveAverage="0" equalAverage="0" bottom="0" percent="0" rank="0" text="" dxfId="115">
      <formula>0</formula>
    </cfRule>
    <cfRule type="cellIs" priority="14" operator="greaterThanOrEqual" aboveAverage="0" equalAverage="0" bottom="0" percent="0" rank="0" text="" dxfId="116">
      <formula>0</formula>
    </cfRule>
  </conditionalFormatting>
  <conditionalFormatting sqref="Q69:S69">
    <cfRule type="cellIs" priority="15" operator="lessThan" aboveAverage="0" equalAverage="0" bottom="0" percent="0" rank="0" text="" dxfId="117">
      <formula>0</formula>
    </cfRule>
    <cfRule type="cellIs" priority="16" operator="greaterThanOrEqual" aboveAverage="0" equalAverage="0" bottom="0" percent="0" rank="0" text="" dxfId="118">
      <formula>0</formula>
    </cfRule>
  </conditionalFormatting>
  <conditionalFormatting sqref="H37:J37">
    <cfRule type="cellIs" priority="17" operator="lessThan" aboveAverage="0" equalAverage="0" bottom="0" percent="0" rank="0" text="" dxfId="119">
      <formula>0</formula>
    </cfRule>
    <cfRule type="cellIs" priority="18" operator="greaterThanOrEqual" aboveAverage="0" equalAverage="0" bottom="0" percent="0" rank="0" text="" dxfId="120">
      <formula>0</formula>
    </cfRule>
  </conditionalFormatting>
  <conditionalFormatting sqref="Q37:S37">
    <cfRule type="cellIs" priority="19" operator="lessThan" aboveAverage="0" equalAverage="0" bottom="0" percent="0" rank="0" text="" dxfId="121">
      <formula>0</formula>
    </cfRule>
    <cfRule type="cellIs" priority="20" operator="greaterThanOrEqual" aboveAverage="0" equalAverage="0" bottom="0" percent="0" rank="0" text="" dxfId="122">
      <formula>0</formula>
    </cfRule>
  </conditionalFormatting>
  <conditionalFormatting sqref="H68:J68">
    <cfRule type="cellIs" priority="21" operator="lessThan" aboveAverage="0" equalAverage="0" bottom="0" percent="0" rank="0" text="" dxfId="123">
      <formula>0</formula>
    </cfRule>
    <cfRule type="cellIs" priority="22" operator="greaterThanOrEqual" aboveAverage="0" equalAverage="0" bottom="0" percent="0" rank="0" text="" dxfId="124">
      <formula>0</formula>
    </cfRule>
  </conditionalFormatting>
  <conditionalFormatting sqref="Q68:S68">
    <cfRule type="cellIs" priority="23" operator="lessThan" aboveAverage="0" equalAverage="0" bottom="0" percent="0" rank="0" text="" dxfId="125">
      <formula>0</formula>
    </cfRule>
    <cfRule type="cellIs" priority="24" operator="greaterThanOrEqual" aboveAverage="0" equalAverage="0" bottom="0" percent="0" rank="0" text="" dxfId="126">
      <formula>0</formula>
    </cfRule>
  </conditionalFormatting>
  <conditionalFormatting sqref="H41:J41">
    <cfRule type="cellIs" priority="25" operator="lessThan" aboveAverage="0" equalAverage="0" bottom="0" percent="0" rank="0" text="" dxfId="127">
      <formula>0</formula>
    </cfRule>
    <cfRule type="cellIs" priority="26" operator="greaterThanOrEqual" aboveAverage="0" equalAverage="0" bottom="0" percent="0" rank="0" text="" dxfId="128">
      <formula>0</formula>
    </cfRule>
  </conditionalFormatting>
  <conditionalFormatting sqref="Q41:S41">
    <cfRule type="cellIs" priority="27" operator="lessThan" aboveAverage="0" equalAverage="0" bottom="0" percent="0" rank="0" text="" dxfId="129">
      <formula>0</formula>
    </cfRule>
    <cfRule type="cellIs" priority="28" operator="greaterThanOrEqual" aboveAverage="0" equalAverage="0" bottom="0" percent="0" rank="0" text="" dxfId="13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3-11-22T20:22:51Z</dcterms:modified>
  <cp:revision>0</cp:revision>
  <dc:subject/>
  <dc:title>Estadisticas de Oferta y Demanda - Transporte de Pasajeros - Agost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24</vt:lpwstr>
  </property>
  <property fmtid="{D5CDD505-2E9C-101B-9397-08002B2CF9AE}" pid="12" name="_dlc_DocIdItemGuid">
    <vt:lpwstr>6d266deb-e7a9-44c7-a659-8e02dadcfd74</vt:lpwstr>
  </property>
  <property fmtid="{D5CDD505-2E9C-101B-9397-08002B2CF9AE}" pid="13" name="_dlc_DocIdUrl">
    <vt:lpwstr>http://www.aerocivil.gov.co/AAeronautica/Estadisticas/TAereo/EOperacionales/BolPubAnte/_layouts/DocIdRedir.aspx?ID=AEVVZYF6TF2M-634-524, AEVVZYF6TF2M-634-524</vt:lpwstr>
  </property>
</Properties>
</file>